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210">
  <si>
    <t xml:space="preserve"> </t>
  </si>
  <si>
    <t xml:space="preserve">HARI NAGAR, NEW DELHI-64</t>
  </si>
  <si>
    <t xml:space="preserve">F.6M(4)/Estt./DDUH/</t>
  </si>
  <si>
    <t xml:space="preserve">Dated:</t>
  </si>
  <si>
    <t xml:space="preserve">INCREMENT CERTIFICATE </t>
  </si>
  <si>
    <r>
      <rPr>
        <sz val="8"/>
        <rFont val="Arial"/>
        <family val="2"/>
      </rPr>
      <t xml:space="preserve">1. Certified that the Govt. Servents (                                                ) named under mentioned have earned the prescribed </t>
    </r>
    <r>
      <rPr>
        <b val="true"/>
        <sz val="8"/>
        <rFont val="Arial"/>
        <family val="2"/>
      </rPr>
      <t xml:space="preserve">periodical Increments  from the date w.e.f 01.07.14</t>
    </r>
    <r>
      <rPr>
        <sz val="8"/>
        <rFont val="Arial"/>
        <family val="2"/>
      </rPr>
      <t xml:space="preserve"> having been incumbents of the posts specified for not less then one year(s) from the date shown in the column 5, after deducting periods of absence from duty  not counting for increment, absence on leave without pay etc,.  Further certified that during the period  or periods of leave taken from_______to and from……..to…….which have been counted for increment in the case of officiating Govt. Servent/Servents named as per details below he/they  officiated in the post /posts  but for his/their proceeding on leave.</t>
    </r>
  </si>
  <si>
    <t xml:space="preserve">2. Certified that the Govt. servant/servants named as mentioned below has/have earned/will earn periodical increments from the date cited for reason stated in the explanatory memo attached hereto</t>
  </si>
  <si>
    <t xml:space="preserve">S.No.</t>
  </si>
  <si>
    <t xml:space="preserve">Name of incumbent</t>
  </si>
  <si>
    <t xml:space="preserve">Pay Band of the Post</t>
  </si>
  <si>
    <t xml:space="preserve">Present Pay</t>
  </si>
  <si>
    <t xml:space="preserve">Present Grade Pay</t>
  </si>
  <si>
    <t xml:space="preserve">Date from which present pay is drawn</t>
  </si>
  <si>
    <t xml:space="preserve">Date of present increment</t>
  </si>
  <si>
    <t xml:space="preserve">Future pay after adding 3% Increment</t>
  </si>
  <si>
    <t xml:space="preserve">Future pay after adding 3% Increment (Rounded off)</t>
  </si>
  <si>
    <t xml:space="preserve">Grade Pay</t>
  </si>
  <si>
    <t xml:space="preserve">Absence from duty/ EOL not counted for Increment</t>
  </si>
  <si>
    <t xml:space="preserve">Remarks</t>
  </si>
  <si>
    <t xml:space="preserve">Ms. Basant Mann, Sister Tutor</t>
  </si>
  <si>
    <t xml:space="preserve">Rs. 9300-34800 + Rs. 4200 G.P.</t>
  </si>
  <si>
    <t xml:space="preserve">Ms. Kamlesh Aggarwal, Sister Tutor</t>
  </si>
  <si>
    <t xml:space="preserve">Ms. Kanika Saha, Sister Tutor</t>
  </si>
  <si>
    <t xml:space="preserve">Ms. Shobha Mathew, Sister Tutor</t>
  </si>
  <si>
    <t xml:space="preserve">Ms. Surekha Sama, Sister Tutor</t>
  </si>
  <si>
    <t xml:space="preserve">Working on Deputation </t>
  </si>
  <si>
    <t xml:space="preserve">Ms. Anita Tanwer, Clinical Instructor</t>
  </si>
  <si>
    <t xml:space="preserve">Ms.Sangeeta, Clinical Instructor </t>
  </si>
  <si>
    <t xml:space="preserve">Ms.Seema D.Rodgers, Clinical Instructor</t>
  </si>
  <si>
    <t xml:space="preserve">Ms. Sunita Kapoor, Clinical Instructor</t>
  </si>
  <si>
    <t xml:space="preserve">She is on Medical Leave since September, 2014</t>
  </si>
  <si>
    <t xml:space="preserve">Ms. Sarita Senwar, Clinical Instructor</t>
  </si>
  <si>
    <t xml:space="preserve">Ms. Abhey Chauhan, ANS</t>
  </si>
  <si>
    <t xml:space="preserve">Ms. Alley Kutty Kuruvilla, Nursing Sister</t>
  </si>
  <si>
    <t xml:space="preserve">Ms. Amita Barnabas , Nursing Sister</t>
  </si>
  <si>
    <t xml:space="preserve">Ms. Archana Bahl, Nursing Sister</t>
  </si>
  <si>
    <t xml:space="preserve">Ms. Aruna Sharma, Nursing Sister</t>
  </si>
  <si>
    <t xml:space="preserve">Ms. Ashok Rani Talwar, Nursing Sister</t>
  </si>
  <si>
    <t xml:space="preserve">Retired</t>
  </si>
  <si>
    <t xml:space="preserve">Ms. Fanny Crossby, Nursing Sister</t>
  </si>
  <si>
    <t xml:space="preserve">Ms. Indu Bala kapoor, Nursing Sister</t>
  </si>
  <si>
    <t xml:space="preserve">Ms. Ira Tuli, ANS</t>
  </si>
  <si>
    <t xml:space="preserve">Ms. Jasiyamma P.C. ,Thomas, Nursing Sister</t>
  </si>
  <si>
    <t xml:space="preserve">Ms. Kailash Mehta, Nursing Sister</t>
  </si>
  <si>
    <t xml:space="preserve">Ms. Lizy Joy, Nursing Sister</t>
  </si>
  <si>
    <t xml:space="preserve">Ms. Madhu Seth, Nursing Sister</t>
  </si>
  <si>
    <t xml:space="preserve">Ms. Mala Chopra, Nursing Sister</t>
  </si>
  <si>
    <t xml:space="preserve">Ms. Marget Thomas, Nursing Sister</t>
  </si>
  <si>
    <t xml:space="preserve">Ms. Meena Mahajan, Nursing Sister</t>
  </si>
  <si>
    <t xml:space="preserve">Ms. Molly John,     Nursing Sister</t>
  </si>
  <si>
    <t xml:space="preserve">Ms. Nazma Rita Massey, Nursing Sister</t>
  </si>
  <si>
    <t xml:space="preserve">Ms. Parveen Soni, Nursing Sister</t>
  </si>
  <si>
    <t xml:space="preserve">Ms. Pushpa Tara, Nursing Sister</t>
  </si>
  <si>
    <t xml:space="preserve">Ms. Raj Kumari Tyagi, Nursing Sister</t>
  </si>
  <si>
    <t xml:space="preserve">Ms. Sanyogita Sharma, Nursing Sister</t>
  </si>
  <si>
    <t xml:space="preserve">Financial benefit w.e.f. 08-07-2014</t>
  </si>
  <si>
    <t xml:space="preserve">Ms. Satinder Hans, Nursing Sister</t>
  </si>
  <si>
    <t xml:space="preserve">Ms. Seema Khanna, ANS</t>
  </si>
  <si>
    <t xml:space="preserve">Ms. Shakuntala Oliver, Nursing Sister</t>
  </si>
  <si>
    <t xml:space="preserve">Ms. Shashi Bala Dhawan, Nursing Sister</t>
  </si>
  <si>
    <t xml:space="preserve">Ms. Sosamma Abraham, Nursing Sister</t>
  </si>
  <si>
    <t xml:space="preserve">Ms. Sumathy Satish, Nursing Sister</t>
  </si>
  <si>
    <t xml:space="preserve">Ms. Sunita Batta, ANS</t>
  </si>
  <si>
    <t xml:space="preserve">Ms. Sunita Devi Gupta, Nursing Sister</t>
  </si>
  <si>
    <t xml:space="preserve">Ms. Sunita Rishi, Nursing Sister</t>
  </si>
  <si>
    <t xml:space="preserve">Ms. Sunita Sharma, ANS</t>
  </si>
  <si>
    <t xml:space="preserve">Ms. Taranjeet Kaur, Nursing Sister</t>
  </si>
  <si>
    <t xml:space="preserve">Ms. Veena Arora, Nursing Sister</t>
  </si>
  <si>
    <t xml:space="preserve">Ms. Veena Dua, ANS</t>
  </si>
  <si>
    <t xml:space="preserve">Ms. Veena Katar,  Nursing Sister</t>
  </si>
  <si>
    <t xml:space="preserve">Ms. Amarjit Kaur, Nursing Sister</t>
  </si>
  <si>
    <t xml:space="preserve">Ms. Chander kanta kaushik , Nursing Sister </t>
  </si>
  <si>
    <t xml:space="preserve">Ms. Elsamma George, Nursing Sister</t>
  </si>
  <si>
    <t xml:space="preserve">Ms. Laxmi Narang, Nursing Sister</t>
  </si>
  <si>
    <t xml:space="preserve">Ms. Laxmi Gaur,  Nursing Sister</t>
  </si>
  <si>
    <t xml:space="preserve">Ms. Lissamma James, Nursing Sister</t>
  </si>
  <si>
    <t xml:space="preserve">Ms. Molly Luckose, Nursing Sister</t>
  </si>
  <si>
    <t xml:space="preserve">Ms. Neelam Augustin, Nursing Sister</t>
  </si>
  <si>
    <t xml:space="preserve">Ms. Neelam Sharma, ANS</t>
  </si>
  <si>
    <t xml:space="preserve">Ms. Saramma Jacob, Nursing Sister</t>
  </si>
  <si>
    <t xml:space="preserve">Ms. Satnam Kaur,   Nursing Sister</t>
  </si>
  <si>
    <t xml:space="preserve">Ms. Sujata Singh,   Nursing Sister</t>
  </si>
  <si>
    <t xml:space="preserve">Ms. Usha Sharma, ANS</t>
  </si>
  <si>
    <t xml:space="preserve">Ms. Vandana Katyal, Nursing Sister</t>
  </si>
  <si>
    <t xml:space="preserve">Ms. Valsamma Rajan, Nursing Sister</t>
  </si>
  <si>
    <t xml:space="preserve">Ms. Usha Bajaj, Nursing Sister</t>
  </si>
  <si>
    <t xml:space="preserve">Ms. Anju Chhabra, Nursing Sister</t>
  </si>
  <si>
    <r>
      <rPr>
        <b val="true"/>
        <sz val="7"/>
        <rFont val="Arial"/>
        <family val="2"/>
      </rPr>
      <t xml:space="preserve">Ms. </t>
    </r>
    <r>
      <rPr>
        <b val="true"/>
        <sz val="7"/>
        <rFont val="Times New Roman"/>
        <family val="1"/>
      </rPr>
      <t xml:space="preserve">Santhama</t>
    </r>
    <r>
      <rPr>
        <b val="true"/>
        <sz val="7"/>
        <rFont val="Arial"/>
        <family val="2"/>
      </rPr>
      <t xml:space="preserve"> T.S., Nursing Sister</t>
    </r>
  </si>
  <si>
    <t xml:space="preserve">Ms. Lucy Sam, Nursing Sister</t>
  </si>
  <si>
    <t xml:space="preserve">Ms. Jaswinder Kaur, Nursing Sister</t>
  </si>
  <si>
    <t xml:space="preserve">Ms. Sunita Mehrol, Nursing Sister</t>
  </si>
  <si>
    <t xml:space="preserve">Ms. Philomina Emmanuel, Nursing Sister</t>
  </si>
  <si>
    <t xml:space="preserve">Ms. Sushma Sharma – I, Nursing Sister ( D.O.B : 20-08-1966 )</t>
  </si>
  <si>
    <t xml:space="preserve">Ms. Sunita Arora, Nursing Sister</t>
  </si>
  <si>
    <t xml:space="preserve">Ms. Ancy Xavier, Nursing Sister</t>
  </si>
  <si>
    <t xml:space="preserve">Ms. Selina Kurian, Nursing Sister</t>
  </si>
  <si>
    <t xml:space="preserve">Ms. Sisilee Sajeev, Nursing Sister</t>
  </si>
  <si>
    <t xml:space="preserve">Ms. Indu Bala Kathuria, ANS</t>
  </si>
  <si>
    <t xml:space="preserve">Ms. Sudesh Anand, Nursing Sister</t>
  </si>
  <si>
    <t xml:space="preserve">Ms. Prem Lata Talwar, Nursing Sister</t>
  </si>
  <si>
    <t xml:space="preserve">Ms. Vinod Bala Sethi, Nursing Sister</t>
  </si>
  <si>
    <t xml:space="preserve">Ms. Neelam Baggal, ANS</t>
  </si>
  <si>
    <t xml:space="preserve">Ms. Meena Bhardwaj, Nursing Sister</t>
  </si>
  <si>
    <t xml:space="preserve">Ms. Taruna Khurana, Nursing Sister</t>
  </si>
  <si>
    <t xml:space="preserve">Ms. Kamla Bisht, Nursing Sister</t>
  </si>
  <si>
    <t xml:space="preserve">Ms. Sujata Bahl, Nursing Sister</t>
  </si>
  <si>
    <t xml:space="preserve">Ms. Harsh Lata Makhija, Nursing Sister</t>
  </si>
  <si>
    <t xml:space="preserve">Ms. Sheela Sharma, Nursing Sister</t>
  </si>
  <si>
    <t xml:space="preserve">Ms. Suman – I, Nursing Sister</t>
  </si>
  <si>
    <t xml:space="preserve">Ms. Babita Rani, Nursing Sister</t>
  </si>
  <si>
    <t xml:space="preserve">Ms. Archana Newton, Nursing Sister</t>
  </si>
  <si>
    <t xml:space="preserve">Ms. Nirmala Kumari, Nursing Sister</t>
  </si>
  <si>
    <t xml:space="preserve">Financial benefit w.e.f. 16-07-2014 </t>
  </si>
  <si>
    <t xml:space="preserve">Ms. Anjana Nagar, ANS</t>
  </si>
  <si>
    <t xml:space="preserve">Ms. Lekha Babu,  Nursing Sister</t>
  </si>
  <si>
    <t xml:space="preserve">Ms. Kiran Kanta Dahiya, Nursing Sister</t>
  </si>
  <si>
    <t xml:space="preserve">Ms. Marry Kutty Thomas, Nursing Sister  </t>
  </si>
  <si>
    <t xml:space="preserve">Ms. Marry Kutty Cyriac, Nursing Sister</t>
  </si>
  <si>
    <t xml:space="preserve">Ms. Jyotiromoyi Rashmi Kujur, Nursing Sister</t>
  </si>
  <si>
    <t xml:space="preserve">Ms. Pannamma Babu, Nursing Sister</t>
  </si>
  <si>
    <t xml:space="preserve">Ms. Santosh Kaur, Nursing Sister</t>
  </si>
  <si>
    <t xml:space="preserve">Ms. Sunita Chaudhary, Nursing Sister</t>
  </si>
  <si>
    <t xml:space="preserve">Ms. Satvinder Kaur, Nursing Sister</t>
  </si>
  <si>
    <t xml:space="preserve">Ms. Avinash Arora, Nursing Sister</t>
  </si>
  <si>
    <t xml:space="preserve">Ms. Savitri Dawar, Nursing Sister</t>
  </si>
  <si>
    <t xml:space="preserve">Ms. Sushma Sharma – II ( D.O.B. : 01-05-1963 ), Nursing Sister</t>
  </si>
  <si>
    <t xml:space="preserve">Ms. Kavita Lohia, Nursing Sister</t>
  </si>
  <si>
    <t xml:space="preserve">Ms. Rajni Bala Dey, Nursing Sister</t>
  </si>
  <si>
    <t xml:space="preserve">Ms. Rita Sharma- I, Nursing Sister</t>
  </si>
  <si>
    <t xml:space="preserve">Ms. N.Ginnkhangai, Nursing Sister</t>
  </si>
  <si>
    <t xml:space="preserve">Ms. Durga Singh,  Nursing Sister</t>
  </si>
  <si>
    <t xml:space="preserve">Ms. Neelima Alka Tiggi (Lakra), Nursing Sister</t>
  </si>
  <si>
    <t xml:space="preserve">Ms. Nem Khan,  Nursing Sister</t>
  </si>
  <si>
    <t xml:space="preserve">Ms. Sukhvarsha,  Nursing Sister</t>
  </si>
  <si>
    <t xml:space="preserve">Ms. Sushma Sulkhan, Nursing Sister</t>
  </si>
  <si>
    <t xml:space="preserve">Ms. Sunita Ahuja,  Nursing Sister</t>
  </si>
  <si>
    <t xml:space="preserve">Ms. Krishna Sachdeva, Nursing Sister</t>
  </si>
  <si>
    <t xml:space="preserve">Ms. Rajinder Kaur, Nursing Sister</t>
  </si>
  <si>
    <t xml:space="preserve">Ms. Reena Rana,  Nursing Sister</t>
  </si>
  <si>
    <t xml:space="preserve">On Medical Leave</t>
  </si>
  <si>
    <t xml:space="preserve">Ms. Neelam – I (Singh), Nursing Sister</t>
  </si>
  <si>
    <t xml:space="preserve">Ms. Renu Anand, Nursing Sister</t>
  </si>
  <si>
    <t xml:space="preserve">Ms. Rajesh Jaret  Nursing Sister</t>
  </si>
  <si>
    <t xml:space="preserve">Ms. Chander Sekhar Sasikala, Nursing Sister</t>
  </si>
  <si>
    <t xml:space="preserve">Ms. Era R. Rajan,  Nursing Sister</t>
  </si>
  <si>
    <t xml:space="preserve">Ms. Nirmal Bhadoria, Nursing Sister</t>
  </si>
  <si>
    <t xml:space="preserve">Ms. Neena George, Nursing Sister</t>
  </si>
  <si>
    <t xml:space="preserve">Ms. Nirmal Negi, Nursing Sister</t>
  </si>
  <si>
    <t xml:space="preserve">Ms. P. Latha, Nursing Sister</t>
  </si>
  <si>
    <t xml:space="preserve">Ms. Asha, Nursing Sister</t>
  </si>
  <si>
    <t xml:space="preserve">Ms. Philomina Cherian, Nursing Sister</t>
  </si>
  <si>
    <t xml:space="preserve">Ms. Anita Rajpal, Nursing Sister</t>
  </si>
  <si>
    <t xml:space="preserve">Ms. Amrit Kaur, Nursing Sister</t>
  </si>
  <si>
    <t xml:space="preserve">Ms. Anandi Bisht,   Nursing Sister</t>
  </si>
  <si>
    <t xml:space="preserve">Ms. Anuradha,Nursing Sister</t>
  </si>
  <si>
    <t xml:space="preserve">Ms. Anjula Sabharwal, Nursing Sister</t>
  </si>
  <si>
    <t xml:space="preserve">Ms. Anju Arora, Nursing Sister</t>
  </si>
  <si>
    <t xml:space="preserve">Ms. Anju Dulgach, Nursing Sister</t>
  </si>
  <si>
    <t xml:space="preserve">Ms. Attar Singh,  Nursing Sister</t>
  </si>
  <si>
    <t xml:space="preserve">Ms. Accamma Mathew, Nursing Sister</t>
  </si>
  <si>
    <t xml:space="preserve">Ms. Marry Zacharia, Nursing Sister</t>
  </si>
  <si>
    <t xml:space="preserve">Ms. Marry Kutty K.J., Nursing Sister</t>
  </si>
  <si>
    <t xml:space="preserve">Ms. Jasminder Kaur Mendiratta, Nursing Sister</t>
  </si>
  <si>
    <t xml:space="preserve">Ms. Prathima,   Nursing Sister                                                                                                                                                                                                                                                                                                                                                                                                                                                                                                                                                                                                                                                                                                                                                              </t>
  </si>
  <si>
    <t xml:space="preserve">CCL</t>
  </si>
  <si>
    <t xml:space="preserve">Ms. Prem Kaur, Nursing Sister</t>
  </si>
  <si>
    <t xml:space="preserve">Ms. Pratibha Shekhar, Nursing Sister</t>
  </si>
  <si>
    <t xml:space="preserve">Ms. Savita K. Mani, Nursing Sister</t>
  </si>
  <si>
    <t xml:space="preserve">Ms. Paramjeet Verma, Nursing Sister</t>
  </si>
  <si>
    <t xml:space="preserve">Ms. Pratibha Gupta, Nursing Sister</t>
  </si>
  <si>
    <t xml:space="preserve">Ms.Salimma Thomas, Nursing Sister</t>
  </si>
  <si>
    <t xml:space="preserve">Ms. Gursharan Kaur, Nursing Sister</t>
  </si>
  <si>
    <t xml:space="preserve">Ms. Rajni Sangra,  Nursing Sister</t>
  </si>
  <si>
    <t xml:space="preserve">Ms. Anjali C. Issar, Nursing Sister</t>
  </si>
  <si>
    <t xml:space="preserve">Ms. Annamma Varghese, Nursing Sister</t>
  </si>
  <si>
    <t xml:space="preserve">Ms. Deepa Luthra</t>
  </si>
  <si>
    <t xml:space="preserve">Urmila Sharma</t>
  </si>
  <si>
    <t xml:space="preserve">Sunita Sethi</t>
  </si>
  <si>
    <t xml:space="preserve">Ms. Ashwani Arora,  A.N.S. </t>
  </si>
  <si>
    <t xml:space="preserve">Ms.Baksho Jassy, ANS</t>
  </si>
  <si>
    <t xml:space="preserve">Ms.Kamlesh Trehan,ANS</t>
  </si>
  <si>
    <t xml:space="preserve">Ms.Neelam Singh, ANS</t>
  </si>
  <si>
    <t xml:space="preserve">Ms.Veena Chugh, ANS</t>
  </si>
  <si>
    <t xml:space="preserve">Ms.Sarla Devi Sabharwal, A.N.S.</t>
  </si>
  <si>
    <t xml:space="preserve">Ms.Shakuntala Madan, A.N.S.</t>
  </si>
  <si>
    <t xml:space="preserve">Ms.Suman Bhola, A.N.S.</t>
  </si>
  <si>
    <t xml:space="preserve">Ms.Varsha Nasa, A.N.S.</t>
  </si>
  <si>
    <t xml:space="preserve">Ms.Varsha Sehgal, A.N.S.</t>
  </si>
  <si>
    <t xml:space="preserve">Ms.Roseleen Benjamin, A.N.S.</t>
  </si>
  <si>
    <t xml:space="preserve">Ms.Renu Duggal, A.N.S.</t>
  </si>
  <si>
    <t xml:space="preserve">Ms.Harinder Kaur Kalsi, A.N.S.</t>
  </si>
  <si>
    <t xml:space="preserve">Ms.Saroj Sachdeva, A.N.S.</t>
  </si>
  <si>
    <t xml:space="preserve">Ms.Surinder Nagi, A.N.S.</t>
  </si>
  <si>
    <t xml:space="preserve">Ms. Sujata Singh,   ANS</t>
  </si>
  <si>
    <t xml:space="preserve">Ms. Geeta Khangwal, ANS</t>
  </si>
  <si>
    <t xml:space="preserve">Ms. Asha Sarwan, ANS</t>
  </si>
  <si>
    <t xml:space="preserve">Ms. Mariam Ignatius Ekka, ANS</t>
  </si>
  <si>
    <t xml:space="preserve">Ms. Urmila Neharwal, ANS</t>
  </si>
  <si>
    <t xml:space="preserve">Jasminder Mendiratta, Nursing Sister</t>
  </si>
  <si>
    <t xml:space="preserve">Financial Benefit may be given w.e.f. 23-07-2013</t>
  </si>
  <si>
    <t xml:space="preserve">Prem Lata Talwar, Nursing Sister</t>
  </si>
  <si>
    <t xml:space="preserve">Financial Benefit may be given w.e.f. 29-07-2013</t>
  </si>
  <si>
    <t xml:space="preserve">Designation </t>
  </si>
  <si>
    <t xml:space="preserve">I.D. No.</t>
  </si>
  <si>
    <t xml:space="preserve">Sister tutor</t>
  </si>
  <si>
    <t xml:space="preserve">Clinical Instructor</t>
  </si>
  <si>
    <t xml:space="preserve">ANS</t>
  </si>
  <si>
    <t xml:space="preserve">Nursing Sister</t>
  </si>
  <si>
    <r>
      <rPr>
        <b val="true"/>
        <sz val="11"/>
        <rFont val="Arial"/>
        <family val="2"/>
      </rPr>
      <t xml:space="preserve">Ms. </t>
    </r>
    <r>
      <rPr>
        <b val="true"/>
        <sz val="11"/>
        <rFont val="Times New Roman"/>
        <family val="1"/>
      </rPr>
      <t xml:space="preserve">Santhama</t>
    </r>
    <r>
      <rPr>
        <b val="true"/>
        <sz val="11"/>
        <rFont val="Arial"/>
        <family val="2"/>
      </rPr>
      <t xml:space="preserve"> T.S., Nursing Sister</t>
    </r>
  </si>
  <si>
    <t xml:space="preserve">Ms. Sushma Sharma – II ( D.O.B. : 01-05-1963 ), </t>
  </si>
</sst>
</file>

<file path=xl/styles.xml><?xml version="1.0" encoding="utf-8"?>
<styleSheet xmlns="http://schemas.openxmlformats.org/spreadsheetml/2006/main">
  <numFmts count="5">
    <numFmt numFmtId="164" formatCode="General"/>
    <numFmt numFmtId="165" formatCode="0"/>
    <numFmt numFmtId="166" formatCode="[$-409]m/d/yyyy"/>
    <numFmt numFmtId="167" formatCode="General"/>
    <numFmt numFmtId="168" formatCode="#,##0"/>
  </numFmts>
  <fonts count="24">
    <font>
      <sz val="10"/>
      <name val="Arial"/>
      <family val="0"/>
    </font>
    <font>
      <sz val="10"/>
      <name val="Arial"/>
      <family val="0"/>
    </font>
    <font>
      <sz val="10"/>
      <name val="Arial"/>
      <family val="0"/>
    </font>
    <font>
      <sz val="10"/>
      <name val="Arial"/>
      <family val="0"/>
    </font>
    <font>
      <sz val="7"/>
      <name val="Arial"/>
      <family val="2"/>
    </font>
    <font>
      <sz val="5"/>
      <name val="Arial"/>
      <family val="2"/>
    </font>
    <font>
      <b val="true"/>
      <sz val="10"/>
      <name val="Arial"/>
      <family val="2"/>
    </font>
    <font>
      <b val="true"/>
      <sz val="5"/>
      <name val="Arial"/>
      <family val="2"/>
    </font>
    <font>
      <b val="true"/>
      <sz val="12"/>
      <name val="Times New Roman"/>
      <family val="1"/>
    </font>
    <font>
      <b val="true"/>
      <sz val="9"/>
      <name val="Arial"/>
      <family val="2"/>
    </font>
    <font>
      <sz val="8"/>
      <name val="Arial"/>
      <family val="2"/>
    </font>
    <font>
      <b val="true"/>
      <sz val="8"/>
      <name val="Arial"/>
      <family val="2"/>
    </font>
    <font>
      <b val="true"/>
      <sz val="8"/>
      <name val="Times New Roman"/>
      <family val="1"/>
    </font>
    <font>
      <b val="true"/>
      <sz val="7"/>
      <name val="Times New Roman"/>
      <family val="1"/>
    </font>
    <font>
      <b val="true"/>
      <sz val="5"/>
      <name val="Times New Roman"/>
      <family val="1"/>
    </font>
    <font>
      <b val="true"/>
      <sz val="7"/>
      <name val="Arial"/>
      <family val="2"/>
    </font>
    <font>
      <sz val="5"/>
      <name val="Comic Sans MS"/>
      <family val="4"/>
    </font>
    <font>
      <sz val="6"/>
      <name val="Arial"/>
      <family val="2"/>
    </font>
    <font>
      <b val="true"/>
      <sz val="9"/>
      <name val="Times New Roman"/>
      <family val="1"/>
    </font>
    <font>
      <sz val="9"/>
      <name val="Arial"/>
      <family val="2"/>
    </font>
    <font>
      <sz val="11"/>
      <name val="Arial"/>
      <family val="2"/>
    </font>
    <font>
      <b val="true"/>
      <sz val="11"/>
      <name val="Times New Roman"/>
      <family val="1"/>
    </font>
    <font>
      <b val="true"/>
      <sz val="11"/>
      <name val="Arial"/>
      <family val="2"/>
    </font>
    <font>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64" fontId="12" fillId="0" borderId="2" xfId="0" applyFont="true" applyBorder="true" applyAlignment="true" applyProtection="false">
      <alignment horizontal="right" vertical="top" textRotation="0" wrapText="true" indent="0" shrinkToFit="false"/>
      <protection locked="true" hidden="false"/>
    </xf>
    <xf numFmtId="164" fontId="13"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6" fontId="9" fillId="0" borderId="2" xfId="0" applyFont="true" applyBorder="true" applyAlignment="true" applyProtection="false">
      <alignment horizontal="right" vertical="top" textRotation="0" wrapText="true" indent="0" shrinkToFit="false"/>
      <protection locked="true" hidden="false"/>
    </xf>
    <xf numFmtId="167" fontId="9" fillId="0" borderId="2" xfId="0" applyFont="true" applyBorder="true" applyAlignment="true" applyProtection="false">
      <alignment horizontal="right" vertical="top" textRotation="0" wrapText="true" indent="0" shrinkToFit="false"/>
      <protection locked="true" hidden="false"/>
    </xf>
    <xf numFmtId="168" fontId="9" fillId="0" borderId="2"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5" fontId="9"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8" fontId="9" fillId="0" borderId="2" xfId="0" applyFont="true" applyBorder="true" applyAlignment="true" applyProtection="false">
      <alignment horizontal="right" vertical="top" textRotation="0" wrapText="fals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7" fontId="9" fillId="0" borderId="2"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top" textRotation="0" wrapText="false" indent="0" shrinkToFit="false"/>
      <protection locked="true" hidden="false"/>
    </xf>
    <xf numFmtId="167" fontId="9" fillId="0" borderId="8" xfId="0" applyFont="true" applyBorder="true" applyAlignment="true" applyProtection="false">
      <alignment horizontal="right" vertical="top" textRotation="0" wrapText="false" indent="0" shrinkToFit="false"/>
      <protection locked="true" hidden="false"/>
    </xf>
    <xf numFmtId="168" fontId="9" fillId="0" borderId="8" xfId="0" applyFont="true" applyBorder="true" applyAlignment="true" applyProtection="false">
      <alignment horizontal="right" vertical="top" textRotation="0" wrapText="false" indent="0" shrinkToFit="false"/>
      <protection locked="true" hidden="false"/>
    </xf>
    <xf numFmtId="167" fontId="9" fillId="0" borderId="8" xfId="0" applyFont="true" applyBorder="true" applyAlignment="true" applyProtection="false">
      <alignment horizontal="right" vertical="top"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center" vertical="top"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right" vertical="top" textRotation="0" wrapText="false" indent="0" shrinkToFit="false"/>
      <protection locked="true" hidden="false"/>
    </xf>
    <xf numFmtId="167" fontId="9" fillId="0" borderId="11" xfId="0" applyFont="true" applyBorder="true" applyAlignment="true" applyProtection="false">
      <alignment horizontal="right" vertical="top" textRotation="0" wrapText="false" indent="0" shrinkToFit="false"/>
      <protection locked="true" hidden="false"/>
    </xf>
    <xf numFmtId="168" fontId="9" fillId="0" borderId="11" xfId="0" applyFont="true" applyBorder="true" applyAlignment="true" applyProtection="false">
      <alignment horizontal="right" vertical="top" textRotation="0" wrapText="false" indent="0" shrinkToFit="false"/>
      <protection locked="true" hidden="false"/>
    </xf>
    <xf numFmtId="167" fontId="9" fillId="0" borderId="11" xfId="0" applyFont="true" applyBorder="true" applyAlignment="true" applyProtection="false">
      <alignment horizontal="right" vertical="top"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22" fillId="0" borderId="2" xfId="0" applyFont="true" applyBorder="true" applyAlignment="true" applyProtection="false">
      <alignment horizontal="left" vertical="bottom" textRotation="0" wrapText="true" indent="0" shrinkToFit="false"/>
      <protection locked="true" hidden="false"/>
    </xf>
    <xf numFmtId="164" fontId="22"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7"/>
  <sheetViews>
    <sheetView showFormulas="false" showGridLines="true" showRowColHeaders="true" showZeros="true" rightToLeft="false" tabSelected="false" showOutlineSymbols="true" defaultGridColor="true" view="normal" topLeftCell="A170" colorId="64" zoomScale="115" zoomScaleNormal="115" zoomScalePageLayoutView="100" workbookViewId="0">
      <selection pane="topLeft" activeCell="A10" activeCellId="0" sqref="A10:B188"/>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2" width="29.56"/>
    <col collapsed="false" customWidth="true" hidden="false" outlineLevel="0" max="3" min="3" style="3" width="16.42"/>
    <col collapsed="false" customWidth="true" hidden="false" outlineLevel="0" max="4" min="4" style="4" width="6.7"/>
    <col collapsed="false" customWidth="true" hidden="false" outlineLevel="0" max="5" min="5" style="4" width="6.13"/>
    <col collapsed="false" customWidth="true" hidden="false" outlineLevel="0" max="6" min="6" style="4" width="10.28"/>
    <col collapsed="false" customWidth="true" hidden="false" outlineLevel="0" max="7" min="7" style="4" width="7.85"/>
    <col collapsed="false" customWidth="true" hidden="false" outlineLevel="0" max="8" min="8" style="5" width="7.85"/>
    <col collapsed="false" customWidth="true" hidden="false" outlineLevel="0" max="9" min="9" style="4" width="7.99"/>
    <col collapsed="false" customWidth="true" hidden="false" outlineLevel="0" max="10" min="10" style="4" width="6.13"/>
    <col collapsed="false" customWidth="true" hidden="false" outlineLevel="0" max="11" min="11" style="0" width="13.14"/>
    <col collapsed="false" customWidth="true" hidden="false" outlineLevel="0" max="12" min="12" style="0" width="9.56"/>
  </cols>
  <sheetData>
    <row r="1" customFormat="false" ht="3" hidden="false" customHeight="true" outlineLevel="0" collapsed="false"/>
    <row r="2" customFormat="false" ht="4.5" hidden="false" customHeight="true" outlineLevel="0" collapsed="false"/>
    <row r="3" customFormat="false" ht="12.75" hidden="false" customHeight="false" outlineLevel="0" collapsed="false">
      <c r="A3" s="6" t="s">
        <v>0</v>
      </c>
      <c r="B3" s="6"/>
      <c r="C3" s="6"/>
      <c r="D3" s="6"/>
      <c r="E3" s="6"/>
      <c r="F3" s="6"/>
      <c r="G3" s="6"/>
      <c r="H3" s="6"/>
      <c r="I3" s="6"/>
      <c r="J3" s="6"/>
      <c r="K3" s="6"/>
    </row>
    <row r="4" customFormat="false" ht="2.25" hidden="false" customHeight="true" outlineLevel="0" collapsed="false">
      <c r="A4" s="6"/>
      <c r="B4" s="6"/>
      <c r="C4" s="6"/>
      <c r="D4" s="6"/>
      <c r="E4" s="6"/>
      <c r="F4" s="6"/>
      <c r="G4" s="6"/>
      <c r="H4" s="6"/>
      <c r="I4" s="6"/>
      <c r="J4" s="6"/>
      <c r="K4" s="6"/>
    </row>
    <row r="5" customFormat="false" ht="12.75" hidden="false" customHeight="false" outlineLevel="0" collapsed="false">
      <c r="A5" s="6" t="s">
        <v>1</v>
      </c>
      <c r="B5" s="6"/>
      <c r="C5" s="6"/>
      <c r="D5" s="6"/>
      <c r="E5" s="6"/>
      <c r="F5" s="6"/>
      <c r="G5" s="6"/>
      <c r="H5" s="6"/>
      <c r="I5" s="6"/>
      <c r="J5" s="6"/>
      <c r="K5" s="6"/>
    </row>
    <row r="6" customFormat="false" ht="12.75" hidden="false" customHeight="false" outlineLevel="0" collapsed="false">
      <c r="A6" s="7" t="s">
        <v>2</v>
      </c>
      <c r="B6" s="7"/>
      <c r="C6" s="8"/>
      <c r="D6" s="9"/>
      <c r="E6" s="9"/>
      <c r="F6" s="9"/>
      <c r="G6" s="9"/>
      <c r="H6" s="10"/>
      <c r="I6" s="9"/>
      <c r="J6" s="9" t="s">
        <v>3</v>
      </c>
      <c r="K6" s="9"/>
    </row>
    <row r="7" customFormat="false" ht="12" hidden="false" customHeight="true" outlineLevel="0" collapsed="false">
      <c r="A7" s="11"/>
      <c r="F7" s="12" t="s">
        <v>4</v>
      </c>
      <c r="G7" s="13"/>
      <c r="H7" s="14"/>
      <c r="I7" s="13"/>
      <c r="J7" s="15"/>
    </row>
    <row r="8" customFormat="false" ht="56.25" hidden="false" customHeight="true" outlineLevel="0" collapsed="false">
      <c r="A8" s="16" t="s">
        <v>5</v>
      </c>
      <c r="B8" s="16"/>
      <c r="C8" s="16"/>
      <c r="D8" s="16"/>
      <c r="E8" s="16"/>
      <c r="F8" s="16"/>
      <c r="G8" s="16"/>
      <c r="H8" s="16"/>
      <c r="I8" s="16"/>
      <c r="J8" s="16"/>
      <c r="K8" s="16"/>
    </row>
    <row r="9" customFormat="false" ht="21.75" hidden="false" customHeight="true" outlineLevel="0" collapsed="false">
      <c r="A9" s="17" t="s">
        <v>6</v>
      </c>
      <c r="B9" s="17"/>
      <c r="C9" s="17"/>
      <c r="D9" s="17"/>
      <c r="E9" s="17"/>
      <c r="F9" s="17"/>
      <c r="G9" s="17"/>
      <c r="H9" s="17"/>
      <c r="I9" s="17"/>
      <c r="J9" s="17"/>
      <c r="K9" s="17"/>
    </row>
    <row r="10" customFormat="false" ht="53.25" hidden="false" customHeight="true" outlineLevel="0" collapsed="false">
      <c r="A10" s="18" t="s">
        <v>7</v>
      </c>
      <c r="B10" s="19" t="s">
        <v>8</v>
      </c>
      <c r="C10" s="20" t="s">
        <v>9</v>
      </c>
      <c r="D10" s="21" t="s">
        <v>10</v>
      </c>
      <c r="E10" s="21" t="s">
        <v>11</v>
      </c>
      <c r="F10" s="21" t="s">
        <v>12</v>
      </c>
      <c r="G10" s="21" t="s">
        <v>13</v>
      </c>
      <c r="H10" s="22" t="s">
        <v>14</v>
      </c>
      <c r="I10" s="21" t="s">
        <v>15</v>
      </c>
      <c r="J10" s="21" t="s">
        <v>16</v>
      </c>
      <c r="K10" s="23" t="s">
        <v>17</v>
      </c>
      <c r="L10" s="24" t="s">
        <v>18</v>
      </c>
    </row>
    <row r="11" customFormat="false" ht="16.5" hidden="false" customHeight="false" outlineLevel="0" collapsed="false">
      <c r="A11" s="25" t="n">
        <v>1</v>
      </c>
      <c r="B11" s="26" t="s">
        <v>19</v>
      </c>
      <c r="C11" s="27" t="s">
        <v>20</v>
      </c>
      <c r="D11" s="28" t="n">
        <v>22210</v>
      </c>
      <c r="E11" s="28" t="n">
        <v>6600</v>
      </c>
      <c r="F11" s="29" t="n">
        <v>41281</v>
      </c>
      <c r="G11" s="29" t="n">
        <v>41646</v>
      </c>
      <c r="H11" s="30" t="n">
        <f aca="false">(D11+E11)*3/100+(D11)</f>
        <v>23074.3</v>
      </c>
      <c r="I11" s="31" t="n">
        <v>23080</v>
      </c>
      <c r="J11" s="28" t="n">
        <f aca="false">E11</f>
        <v>6600</v>
      </c>
      <c r="K11" s="32"/>
      <c r="L11" s="24"/>
    </row>
    <row r="12" customFormat="false" ht="16.5" hidden="false" customHeight="false" outlineLevel="0" collapsed="false">
      <c r="A12" s="25" t="n">
        <v>2</v>
      </c>
      <c r="B12" s="33" t="s">
        <v>21</v>
      </c>
      <c r="C12" s="27" t="s">
        <v>20</v>
      </c>
      <c r="D12" s="28" t="n">
        <v>22210</v>
      </c>
      <c r="E12" s="28" t="n">
        <v>6600</v>
      </c>
      <c r="F12" s="29" t="n">
        <v>41281</v>
      </c>
      <c r="G12" s="29" t="n">
        <v>41646</v>
      </c>
      <c r="H12" s="30" t="n">
        <f aca="false">(D12+E12)*3/100+(D12)</f>
        <v>23074.3</v>
      </c>
      <c r="I12" s="31" t="n">
        <v>23080</v>
      </c>
      <c r="J12" s="28" t="n">
        <f aca="false">E12</f>
        <v>6600</v>
      </c>
      <c r="K12" s="32"/>
      <c r="L12" s="24"/>
    </row>
    <row r="13" customFormat="false" ht="14.25" hidden="false" customHeight="true" outlineLevel="0" collapsed="false">
      <c r="A13" s="25" t="n">
        <v>3</v>
      </c>
      <c r="B13" s="33" t="s">
        <v>22</v>
      </c>
      <c r="C13" s="27" t="s">
        <v>20</v>
      </c>
      <c r="D13" s="28" t="n">
        <v>22600</v>
      </c>
      <c r="E13" s="28" t="n">
        <v>6600</v>
      </c>
      <c r="F13" s="29" t="n">
        <v>41281</v>
      </c>
      <c r="G13" s="29" t="n">
        <v>41646</v>
      </c>
      <c r="H13" s="30" t="n">
        <f aca="false">(D13+E13)*3/100+(D13)</f>
        <v>23476</v>
      </c>
      <c r="I13" s="31" t="n">
        <v>23480</v>
      </c>
      <c r="J13" s="28" t="n">
        <f aca="false">E13</f>
        <v>6600</v>
      </c>
      <c r="K13" s="32"/>
      <c r="L13" s="24"/>
    </row>
    <row r="14" customFormat="false" ht="12.75" hidden="false" customHeight="true" outlineLevel="0" collapsed="false">
      <c r="A14" s="25" t="n">
        <v>4</v>
      </c>
      <c r="B14" s="33" t="s">
        <v>23</v>
      </c>
      <c r="C14" s="27" t="s">
        <v>20</v>
      </c>
      <c r="D14" s="28" t="n">
        <v>22610</v>
      </c>
      <c r="E14" s="28" t="n">
        <v>6600</v>
      </c>
      <c r="F14" s="29" t="n">
        <v>41281</v>
      </c>
      <c r="G14" s="29" t="n">
        <v>41646</v>
      </c>
      <c r="H14" s="30" t="n">
        <f aca="false">(D14+E14)*3/100+(D14)</f>
        <v>23486.3</v>
      </c>
      <c r="I14" s="31" t="n">
        <v>23490</v>
      </c>
      <c r="J14" s="28" t="n">
        <f aca="false">E14</f>
        <v>6600</v>
      </c>
      <c r="K14" s="32"/>
      <c r="L14" s="24"/>
    </row>
    <row r="15" customFormat="false" ht="21" hidden="false" customHeight="true" outlineLevel="0" collapsed="false">
      <c r="A15" s="25" t="n">
        <v>5</v>
      </c>
      <c r="B15" s="33" t="s">
        <v>24</v>
      </c>
      <c r="C15" s="27" t="s">
        <v>20</v>
      </c>
      <c r="D15" s="28"/>
      <c r="E15" s="28" t="n">
        <v>5400</v>
      </c>
      <c r="F15" s="29" t="n">
        <v>41281</v>
      </c>
      <c r="G15" s="29" t="n">
        <v>41646</v>
      </c>
      <c r="H15" s="30"/>
      <c r="I15" s="28"/>
      <c r="J15" s="28" t="n">
        <f aca="false">E15</f>
        <v>5400</v>
      </c>
      <c r="K15" s="32"/>
      <c r="L15" s="34" t="s">
        <v>25</v>
      </c>
    </row>
    <row r="16" customFormat="false" ht="12.75" hidden="false" customHeight="true" outlineLevel="0" collapsed="false">
      <c r="A16" s="25" t="n">
        <v>6</v>
      </c>
      <c r="B16" s="33" t="s">
        <v>26</v>
      </c>
      <c r="C16" s="27" t="s">
        <v>20</v>
      </c>
      <c r="D16" s="35" t="n">
        <v>15650</v>
      </c>
      <c r="E16" s="28" t="n">
        <v>4800</v>
      </c>
      <c r="F16" s="29" t="n">
        <v>41281</v>
      </c>
      <c r="G16" s="29" t="n">
        <v>41646</v>
      </c>
      <c r="H16" s="30" t="n">
        <f aca="false">(D16+E16)*3/100+(D16)</f>
        <v>16263.5</v>
      </c>
      <c r="I16" s="35" t="n">
        <v>16270</v>
      </c>
      <c r="J16" s="28" t="n">
        <f aca="false">E16</f>
        <v>4800</v>
      </c>
      <c r="K16" s="32"/>
      <c r="L16" s="24"/>
    </row>
    <row r="17" customFormat="false" ht="11.25" hidden="false" customHeight="true" outlineLevel="0" collapsed="false">
      <c r="A17" s="25" t="n">
        <v>7</v>
      </c>
      <c r="B17" s="33" t="s">
        <v>27</v>
      </c>
      <c r="C17" s="27" t="s">
        <v>20</v>
      </c>
      <c r="D17" s="35" t="n">
        <v>15650</v>
      </c>
      <c r="E17" s="28" t="n">
        <v>4800</v>
      </c>
      <c r="F17" s="29" t="n">
        <v>41281</v>
      </c>
      <c r="G17" s="29" t="n">
        <v>41646</v>
      </c>
      <c r="H17" s="30" t="n">
        <f aca="false">(D17+E17)*3/100+(D17)</f>
        <v>16263.5</v>
      </c>
      <c r="I17" s="35" t="n">
        <v>16270</v>
      </c>
      <c r="J17" s="28" t="n">
        <f aca="false">E17</f>
        <v>4800</v>
      </c>
      <c r="K17" s="32"/>
      <c r="L17" s="36"/>
    </row>
    <row r="18" customFormat="false" ht="12.75" hidden="false" customHeight="true" outlineLevel="0" collapsed="false">
      <c r="A18" s="37" t="n">
        <v>8</v>
      </c>
      <c r="B18" s="33" t="s">
        <v>28</v>
      </c>
      <c r="C18" s="27" t="s">
        <v>20</v>
      </c>
      <c r="D18" s="28" t="n">
        <v>19200</v>
      </c>
      <c r="E18" s="28" t="n">
        <v>5400</v>
      </c>
      <c r="F18" s="29" t="n">
        <v>41281</v>
      </c>
      <c r="G18" s="29" t="n">
        <v>41646</v>
      </c>
      <c r="H18" s="30" t="n">
        <f aca="false">(D18+E18)*3/100+(D18)</f>
        <v>19938</v>
      </c>
      <c r="I18" s="31" t="n">
        <v>19940</v>
      </c>
      <c r="J18" s="28" t="n">
        <f aca="false">E18</f>
        <v>5400</v>
      </c>
      <c r="K18" s="32"/>
      <c r="L18" s="24"/>
    </row>
    <row r="19" customFormat="false" ht="13.5" hidden="false" customHeight="false" outlineLevel="0" collapsed="false">
      <c r="A19" s="38" t="n">
        <v>9</v>
      </c>
      <c r="B19" s="33" t="s">
        <v>29</v>
      </c>
      <c r="C19" s="27" t="s">
        <v>20</v>
      </c>
      <c r="D19" s="39" t="n">
        <v>18590</v>
      </c>
      <c r="E19" s="39" t="n">
        <v>5400</v>
      </c>
      <c r="F19" s="29" t="n">
        <v>41281</v>
      </c>
      <c r="G19" s="29" t="n">
        <v>41646</v>
      </c>
      <c r="H19" s="30" t="n">
        <f aca="false">(D19+E19)*3/100+(D19)</f>
        <v>19309.7</v>
      </c>
      <c r="I19" s="39" t="e">
        <f aca="false">--------#NAME?</f>
        <v>#NAME?</v>
      </c>
      <c r="J19" s="28" t="n">
        <f aca="false">E19</f>
        <v>5400</v>
      </c>
      <c r="K19" s="40" t="s">
        <v>30</v>
      </c>
      <c r="L19" s="24"/>
    </row>
    <row r="20" customFormat="false" ht="13.5" hidden="false" customHeight="false" outlineLevel="0" collapsed="false">
      <c r="A20" s="38" t="n">
        <v>10</v>
      </c>
      <c r="B20" s="33" t="s">
        <v>31</v>
      </c>
      <c r="C20" s="27" t="s">
        <v>20</v>
      </c>
      <c r="D20" s="39" t="n">
        <v>15050</v>
      </c>
      <c r="E20" s="39" t="n">
        <v>4800</v>
      </c>
      <c r="F20" s="29" t="n">
        <v>41281</v>
      </c>
      <c r="G20" s="29" t="n">
        <v>41646</v>
      </c>
      <c r="H20" s="30" t="n">
        <f aca="false">(D20+E20)*3/100+(D20)</f>
        <v>15645.5</v>
      </c>
      <c r="I20" s="41" t="n">
        <v>15650</v>
      </c>
      <c r="J20" s="28" t="n">
        <f aca="false">E20</f>
        <v>4800</v>
      </c>
      <c r="K20" s="40"/>
      <c r="L20" s="24"/>
    </row>
    <row r="21" customFormat="false" ht="12.75" hidden="false" customHeight="false" outlineLevel="0" collapsed="false">
      <c r="A21" s="38" t="n">
        <v>11</v>
      </c>
      <c r="B21" s="42" t="s">
        <v>32</v>
      </c>
      <c r="C21" s="27" t="s">
        <v>20</v>
      </c>
      <c r="D21" s="41" t="n">
        <v>22100</v>
      </c>
      <c r="E21" s="39" t="n">
        <v>6600</v>
      </c>
      <c r="F21" s="29" t="n">
        <v>41281</v>
      </c>
      <c r="G21" s="29" t="n">
        <v>41646</v>
      </c>
      <c r="H21" s="30" t="n">
        <f aca="false">(D21+E21)*3/100+(D21)</f>
        <v>22961</v>
      </c>
      <c r="I21" s="41" t="n">
        <v>22970</v>
      </c>
      <c r="J21" s="28" t="n">
        <f aca="false">E21</f>
        <v>6600</v>
      </c>
      <c r="K21" s="40"/>
      <c r="L21" s="24"/>
    </row>
    <row r="22" customFormat="false" ht="22.5" hidden="false" customHeight="false" outlineLevel="0" collapsed="false">
      <c r="A22" s="38" t="n">
        <v>12</v>
      </c>
      <c r="B22" s="43" t="s">
        <v>33</v>
      </c>
      <c r="C22" s="27" t="s">
        <v>20</v>
      </c>
      <c r="D22" s="39" t="n">
        <v>20480</v>
      </c>
      <c r="E22" s="39" t="n">
        <v>5400</v>
      </c>
      <c r="F22" s="29" t="n">
        <v>41281</v>
      </c>
      <c r="G22" s="29" t="n">
        <v>41646</v>
      </c>
      <c r="H22" s="30" t="n">
        <f aca="false">(D22+E22)*3/100+(D22)</f>
        <v>21256.4</v>
      </c>
      <c r="I22" s="41" t="n">
        <v>21260</v>
      </c>
      <c r="J22" s="28" t="n">
        <f aca="false">E22</f>
        <v>5400</v>
      </c>
      <c r="K22" s="40"/>
      <c r="L22" s="24"/>
    </row>
    <row r="23" customFormat="false" ht="13.5" hidden="false" customHeight="false" outlineLevel="0" collapsed="false">
      <c r="A23" s="38" t="n">
        <v>13</v>
      </c>
      <c r="B23" s="33" t="s">
        <v>34</v>
      </c>
      <c r="C23" s="27" t="s">
        <v>20</v>
      </c>
      <c r="D23" s="39" t="n">
        <v>18780</v>
      </c>
      <c r="E23" s="39" t="n">
        <v>5400</v>
      </c>
      <c r="F23" s="29" t="n">
        <v>41281</v>
      </c>
      <c r="G23" s="29" t="n">
        <v>41646</v>
      </c>
      <c r="H23" s="30" t="n">
        <f aca="false">(D23+E23)*3/100+(D23)</f>
        <v>19505.4</v>
      </c>
      <c r="I23" s="41" t="n">
        <v>19510</v>
      </c>
      <c r="J23" s="28" t="n">
        <f aca="false">E23</f>
        <v>5400</v>
      </c>
      <c r="K23" s="40"/>
      <c r="L23" s="24"/>
    </row>
    <row r="24" customFormat="false" ht="13.5" hidden="false" customHeight="true" outlineLevel="0" collapsed="false">
      <c r="A24" s="38" t="n">
        <v>14</v>
      </c>
      <c r="B24" s="33" t="s">
        <v>35</v>
      </c>
      <c r="C24" s="27" t="s">
        <v>20</v>
      </c>
      <c r="D24" s="39" t="n">
        <v>19620</v>
      </c>
      <c r="E24" s="39" t="n">
        <v>5400</v>
      </c>
      <c r="F24" s="29" t="n">
        <v>41281</v>
      </c>
      <c r="G24" s="29" t="n">
        <v>41646</v>
      </c>
      <c r="H24" s="30" t="n">
        <f aca="false">(D24+E24)*3/100+(D24)</f>
        <v>20370.6</v>
      </c>
      <c r="I24" s="41" t="n">
        <v>20370</v>
      </c>
      <c r="J24" s="28" t="n">
        <f aca="false">E24</f>
        <v>5400</v>
      </c>
      <c r="K24" s="40"/>
      <c r="L24" s="24"/>
    </row>
    <row r="25" customFormat="false" ht="12.75" hidden="false" customHeight="true" outlineLevel="0" collapsed="false">
      <c r="A25" s="38" t="n">
        <v>15</v>
      </c>
      <c r="B25" s="33" t="s">
        <v>36</v>
      </c>
      <c r="C25" s="27" t="s">
        <v>20</v>
      </c>
      <c r="D25" s="39" t="n">
        <v>19620</v>
      </c>
      <c r="E25" s="39" t="n">
        <v>5400</v>
      </c>
      <c r="F25" s="29" t="n">
        <v>41281</v>
      </c>
      <c r="G25" s="29" t="n">
        <v>41646</v>
      </c>
      <c r="H25" s="30" t="n">
        <f aca="false">(D25+E25)*3/100+(D25)</f>
        <v>20370.6</v>
      </c>
      <c r="I25" s="41" t="n">
        <v>20370</v>
      </c>
      <c r="J25" s="28" t="n">
        <f aca="false">E25</f>
        <v>5400</v>
      </c>
      <c r="K25" s="40"/>
      <c r="L25" s="24"/>
      <c r="N25" s="0" t="s">
        <v>0</v>
      </c>
    </row>
    <row r="26" customFormat="false" ht="12.75" hidden="false" customHeight="true" outlineLevel="0" collapsed="false">
      <c r="A26" s="38" t="n">
        <v>16</v>
      </c>
      <c r="B26" s="33" t="s">
        <v>37</v>
      </c>
      <c r="C26" s="27" t="s">
        <v>20</v>
      </c>
      <c r="D26" s="39" t="n">
        <v>22310</v>
      </c>
      <c r="E26" s="39" t="n">
        <v>5400</v>
      </c>
      <c r="F26" s="29" t="n">
        <v>41281</v>
      </c>
      <c r="G26" s="29" t="n">
        <v>41646</v>
      </c>
      <c r="H26" s="30" t="n">
        <f aca="false">(D26+E26)*3/100+(D26)</f>
        <v>23141.3</v>
      </c>
      <c r="I26" s="39"/>
      <c r="J26" s="28" t="n">
        <f aca="false">E26</f>
        <v>5400</v>
      </c>
      <c r="K26" s="40" t="s">
        <v>38</v>
      </c>
      <c r="L26" s="24"/>
    </row>
    <row r="27" customFormat="false" ht="14.25" hidden="false" customHeight="true" outlineLevel="0" collapsed="false">
      <c r="A27" s="38" t="n">
        <v>17</v>
      </c>
      <c r="B27" s="33" t="s">
        <v>39</v>
      </c>
      <c r="C27" s="27" t="s">
        <v>20</v>
      </c>
      <c r="D27" s="39" t="n">
        <v>19200</v>
      </c>
      <c r="E27" s="39" t="n">
        <v>5400</v>
      </c>
      <c r="F27" s="29" t="n">
        <v>41281</v>
      </c>
      <c r="G27" s="29" t="n">
        <v>41646</v>
      </c>
      <c r="H27" s="30" t="n">
        <f aca="false">(D27+E27)*3/100+(D27)</f>
        <v>19938</v>
      </c>
      <c r="I27" s="41" t="n">
        <v>19940</v>
      </c>
      <c r="J27" s="28" t="n">
        <f aca="false">E27</f>
        <v>5400</v>
      </c>
      <c r="K27" s="40"/>
      <c r="L27" s="24"/>
    </row>
    <row r="28" customFormat="false" ht="12.75" hidden="false" customHeight="true" outlineLevel="0" collapsed="false">
      <c r="A28" s="38" t="n">
        <v>18</v>
      </c>
      <c r="B28" s="33" t="s">
        <v>40</v>
      </c>
      <c r="C28" s="27" t="s">
        <v>20</v>
      </c>
      <c r="D28" s="39" t="n">
        <v>19200</v>
      </c>
      <c r="E28" s="39" t="n">
        <v>5400</v>
      </c>
      <c r="F28" s="29" t="n">
        <v>41281</v>
      </c>
      <c r="G28" s="29" t="n">
        <v>41646</v>
      </c>
      <c r="H28" s="30" t="n">
        <f aca="false">(D28+E28)*3/100+(D28)</f>
        <v>19938</v>
      </c>
      <c r="I28" s="41" t="n">
        <v>19940</v>
      </c>
      <c r="J28" s="28" t="n">
        <f aca="false">E28</f>
        <v>5400</v>
      </c>
      <c r="K28" s="40"/>
      <c r="L28" s="24"/>
    </row>
    <row r="29" customFormat="false" ht="13.5" hidden="false" customHeight="false" outlineLevel="0" collapsed="false">
      <c r="A29" s="38" t="n">
        <v>19</v>
      </c>
      <c r="B29" s="33" t="s">
        <v>41</v>
      </c>
      <c r="C29" s="27" t="s">
        <v>20</v>
      </c>
      <c r="D29" s="39" t="n">
        <v>22910</v>
      </c>
      <c r="E29" s="39" t="n">
        <v>6600</v>
      </c>
      <c r="F29" s="29" t="n">
        <v>41281</v>
      </c>
      <c r="G29" s="29" t="n">
        <v>41646</v>
      </c>
      <c r="H29" s="30" t="n">
        <f aca="false">(D29+E29)*3/100+(D29)</f>
        <v>23795.3</v>
      </c>
      <c r="I29" s="41" t="n">
        <v>23800</v>
      </c>
      <c r="J29" s="28" t="n">
        <f aca="false">E29</f>
        <v>6600</v>
      </c>
      <c r="K29" s="40"/>
      <c r="L29" s="24"/>
    </row>
    <row r="30" customFormat="false" ht="12.75" hidden="false" customHeight="true" outlineLevel="0" collapsed="false">
      <c r="A30" s="38" t="n">
        <v>20</v>
      </c>
      <c r="B30" s="33" t="s">
        <v>42</v>
      </c>
      <c r="C30" s="27" t="s">
        <v>20</v>
      </c>
      <c r="D30" s="39" t="n">
        <v>20480</v>
      </c>
      <c r="E30" s="39" t="n">
        <v>5400</v>
      </c>
      <c r="F30" s="29" t="n">
        <v>41281</v>
      </c>
      <c r="G30" s="29" t="n">
        <v>41646</v>
      </c>
      <c r="H30" s="30" t="n">
        <f aca="false">(D30+E30)*3/100+(D30)</f>
        <v>21256.4</v>
      </c>
      <c r="I30" s="41" t="n">
        <v>21260</v>
      </c>
      <c r="J30" s="28" t="n">
        <f aca="false">E30</f>
        <v>5400</v>
      </c>
      <c r="K30" s="40"/>
      <c r="L30" s="24"/>
    </row>
    <row r="31" customFormat="false" ht="13.5" hidden="false" customHeight="false" outlineLevel="0" collapsed="false">
      <c r="A31" s="38" t="n">
        <v>21</v>
      </c>
      <c r="B31" s="33" t="s">
        <v>43</v>
      </c>
      <c r="C31" s="27" t="s">
        <v>20</v>
      </c>
      <c r="D31" s="39" t="n">
        <v>20930</v>
      </c>
      <c r="E31" s="39" t="n">
        <v>5400</v>
      </c>
      <c r="F31" s="29" t="n">
        <v>41281</v>
      </c>
      <c r="G31" s="29" t="n">
        <v>41646</v>
      </c>
      <c r="H31" s="30" t="n">
        <f aca="false">(D31+E31)*3/100+(D31)</f>
        <v>21719.9</v>
      </c>
      <c r="I31" s="41" t="n">
        <v>21720</v>
      </c>
      <c r="J31" s="28" t="n">
        <f aca="false">E31</f>
        <v>5400</v>
      </c>
      <c r="K31" s="40"/>
      <c r="L31" s="24"/>
    </row>
    <row r="32" customFormat="false" ht="84" hidden="false" customHeight="false" outlineLevel="0" collapsed="false">
      <c r="A32" s="18" t="s">
        <v>7</v>
      </c>
      <c r="B32" s="19" t="s">
        <v>8</v>
      </c>
      <c r="C32" s="20" t="s">
        <v>9</v>
      </c>
      <c r="D32" s="21" t="s">
        <v>10</v>
      </c>
      <c r="E32" s="21" t="s">
        <v>11</v>
      </c>
      <c r="F32" s="21" t="s">
        <v>12</v>
      </c>
      <c r="G32" s="21" t="s">
        <v>13</v>
      </c>
      <c r="H32" s="22" t="s">
        <v>14</v>
      </c>
      <c r="I32" s="21" t="s">
        <v>15</v>
      </c>
      <c r="J32" s="21" t="s">
        <v>16</v>
      </c>
      <c r="K32" s="44" t="s">
        <v>17</v>
      </c>
      <c r="L32" s="24" t="s">
        <v>18</v>
      </c>
    </row>
    <row r="33" customFormat="false" ht="12.75" hidden="false" customHeight="true" outlineLevel="0" collapsed="false">
      <c r="A33" s="38" t="n">
        <v>22</v>
      </c>
      <c r="B33" s="33" t="s">
        <v>44</v>
      </c>
      <c r="C33" s="27" t="s">
        <v>20</v>
      </c>
      <c r="D33" s="39" t="n">
        <v>19200</v>
      </c>
      <c r="E33" s="39" t="n">
        <v>5400</v>
      </c>
      <c r="F33" s="29" t="n">
        <v>41281</v>
      </c>
      <c r="G33" s="29" t="n">
        <v>41646</v>
      </c>
      <c r="H33" s="30" t="n">
        <f aca="false">(D33+E33)*3/100+(D33)</f>
        <v>19938</v>
      </c>
      <c r="I33" s="41" t="n">
        <v>19940</v>
      </c>
      <c r="J33" s="28" t="n">
        <f aca="false">E33</f>
        <v>5400</v>
      </c>
      <c r="K33" s="40"/>
      <c r="L33" s="24"/>
    </row>
    <row r="34" customFormat="false" ht="12" hidden="false" customHeight="true" outlineLevel="0" collapsed="false">
      <c r="A34" s="38" t="n">
        <v>23</v>
      </c>
      <c r="B34" s="45" t="s">
        <v>45</v>
      </c>
      <c r="C34" s="27" t="s">
        <v>20</v>
      </c>
      <c r="D34" s="39" t="n">
        <v>20960</v>
      </c>
      <c r="E34" s="39" t="n">
        <v>5400</v>
      </c>
      <c r="F34" s="29" t="n">
        <v>41281</v>
      </c>
      <c r="G34" s="29" t="n">
        <v>41646</v>
      </c>
      <c r="H34" s="30" t="n">
        <f aca="false">(D34+E34)*3/100+(D34)</f>
        <v>21750.8</v>
      </c>
      <c r="I34" s="41" t="n">
        <v>21750</v>
      </c>
      <c r="J34" s="28" t="n">
        <f aca="false">E34</f>
        <v>5400</v>
      </c>
      <c r="K34" s="40"/>
      <c r="L34" s="24"/>
    </row>
    <row r="35" customFormat="false" ht="13.5" hidden="false" customHeight="false" outlineLevel="0" collapsed="false">
      <c r="A35" s="38" t="n">
        <v>24</v>
      </c>
      <c r="B35" s="46" t="s">
        <v>46</v>
      </c>
      <c r="C35" s="27" t="s">
        <v>20</v>
      </c>
      <c r="D35" s="39" t="n">
        <v>20480</v>
      </c>
      <c r="E35" s="39" t="n">
        <v>5400</v>
      </c>
      <c r="F35" s="29" t="n">
        <v>41281</v>
      </c>
      <c r="G35" s="29" t="n">
        <v>41646</v>
      </c>
      <c r="H35" s="30" t="n">
        <f aca="false">(D35+E35)*3/100+(D35)</f>
        <v>21256.4</v>
      </c>
      <c r="I35" s="41" t="n">
        <v>21260</v>
      </c>
      <c r="J35" s="28" t="n">
        <f aca="false">E35</f>
        <v>5400</v>
      </c>
      <c r="K35" s="40"/>
      <c r="L35" s="24"/>
    </row>
    <row r="36" customFormat="false" ht="13.5" hidden="false" customHeight="false" outlineLevel="0" collapsed="false">
      <c r="A36" s="38" t="n">
        <v>25</v>
      </c>
      <c r="B36" s="26" t="s">
        <v>47</v>
      </c>
      <c r="C36" s="27" t="s">
        <v>20</v>
      </c>
      <c r="D36" s="39" t="n">
        <v>20480</v>
      </c>
      <c r="E36" s="39" t="n">
        <v>5400</v>
      </c>
      <c r="F36" s="29" t="n">
        <v>41281</v>
      </c>
      <c r="G36" s="29" t="n">
        <v>41646</v>
      </c>
      <c r="H36" s="47" t="n">
        <f aca="false">(D36+E36)*3/100+(D36)</f>
        <v>21256.4</v>
      </c>
      <c r="I36" s="41" t="n">
        <v>21260</v>
      </c>
      <c r="J36" s="28" t="n">
        <f aca="false">E36</f>
        <v>5400</v>
      </c>
      <c r="K36" s="40"/>
      <c r="L36" s="24"/>
    </row>
    <row r="37" customFormat="false" ht="13.5" hidden="false" customHeight="false" outlineLevel="0" collapsed="false">
      <c r="A37" s="38" t="n">
        <v>26</v>
      </c>
      <c r="B37" s="33" t="s">
        <v>48</v>
      </c>
      <c r="C37" s="27" t="s">
        <v>20</v>
      </c>
      <c r="D37" s="39" t="n">
        <v>20480</v>
      </c>
      <c r="E37" s="39" t="n">
        <v>5400</v>
      </c>
      <c r="F37" s="29" t="n">
        <v>41281</v>
      </c>
      <c r="G37" s="29" t="n">
        <v>41646</v>
      </c>
      <c r="H37" s="47" t="n">
        <f aca="false">(D37+E37)*3/100+(D37)</f>
        <v>21256.4</v>
      </c>
      <c r="I37" s="41" t="n">
        <v>21260</v>
      </c>
      <c r="J37" s="28" t="n">
        <f aca="false">E37</f>
        <v>5400</v>
      </c>
      <c r="K37" s="40"/>
      <c r="L37" s="24"/>
    </row>
    <row r="38" customFormat="false" ht="13.5" hidden="false" customHeight="true" outlineLevel="0" collapsed="false">
      <c r="A38" s="38" t="n">
        <v>27</v>
      </c>
      <c r="B38" s="33" t="s">
        <v>49</v>
      </c>
      <c r="C38" s="27" t="s">
        <v>20</v>
      </c>
      <c r="D38" s="39" t="n">
        <v>19200</v>
      </c>
      <c r="E38" s="39" t="n">
        <v>5400</v>
      </c>
      <c r="F38" s="29" t="n">
        <v>41281</v>
      </c>
      <c r="G38" s="29" t="n">
        <v>41646</v>
      </c>
      <c r="H38" s="47" t="n">
        <f aca="false">(D38+E38)*3/100+(D38)</f>
        <v>19938</v>
      </c>
      <c r="I38" s="41" t="n">
        <v>19940</v>
      </c>
      <c r="J38" s="28" t="n">
        <f aca="false">E38</f>
        <v>5400</v>
      </c>
      <c r="K38" s="40"/>
      <c r="L38" s="24"/>
    </row>
    <row r="39" customFormat="false" ht="13.5" hidden="false" customHeight="true" outlineLevel="0" collapsed="false">
      <c r="A39" s="38" t="n">
        <v>28</v>
      </c>
      <c r="B39" s="33" t="s">
        <v>50</v>
      </c>
      <c r="C39" s="27" t="s">
        <v>20</v>
      </c>
      <c r="D39" s="39" t="n">
        <v>21220</v>
      </c>
      <c r="E39" s="39" t="n">
        <v>5400</v>
      </c>
      <c r="F39" s="29" t="n">
        <v>41281</v>
      </c>
      <c r="G39" s="29" t="n">
        <v>41646</v>
      </c>
      <c r="H39" s="47" t="n">
        <f aca="false">(D39+E39)*3/100+(D39)</f>
        <v>22018.6</v>
      </c>
      <c r="I39" s="41" t="n">
        <v>22020</v>
      </c>
      <c r="J39" s="28" t="n">
        <f aca="false">E39</f>
        <v>5400</v>
      </c>
      <c r="K39" s="40"/>
      <c r="L39" s="24"/>
    </row>
    <row r="40" customFormat="false" ht="13.5" hidden="false" customHeight="true" outlineLevel="0" collapsed="false">
      <c r="A40" s="38" t="n">
        <v>29</v>
      </c>
      <c r="B40" s="33" t="s">
        <v>51</v>
      </c>
      <c r="C40" s="27" t="s">
        <v>20</v>
      </c>
      <c r="D40" s="39" t="n">
        <v>20050</v>
      </c>
      <c r="E40" s="39" t="n">
        <v>5400</v>
      </c>
      <c r="F40" s="29" t="n">
        <v>41281</v>
      </c>
      <c r="G40" s="29" t="n">
        <v>41646</v>
      </c>
      <c r="H40" s="47" t="n">
        <f aca="false">(D40+E40)*3/100+(D40)</f>
        <v>20813.5</v>
      </c>
      <c r="I40" s="41" t="n">
        <v>20820</v>
      </c>
      <c r="J40" s="28" t="n">
        <f aca="false">E40</f>
        <v>5400</v>
      </c>
      <c r="K40" s="40"/>
      <c r="L40" s="24"/>
    </row>
    <row r="41" customFormat="false" ht="13.5" hidden="false" customHeight="true" outlineLevel="0" collapsed="false">
      <c r="A41" s="38" t="n">
        <v>30</v>
      </c>
      <c r="B41" s="33" t="s">
        <v>52</v>
      </c>
      <c r="C41" s="27" t="s">
        <v>20</v>
      </c>
      <c r="D41" s="39"/>
      <c r="E41" s="39" t="n">
        <v>5400</v>
      </c>
      <c r="F41" s="29" t="n">
        <v>41281</v>
      </c>
      <c r="G41" s="29" t="n">
        <v>41646</v>
      </c>
      <c r="H41" s="47" t="n">
        <f aca="false">(D41+E41)*3/100+(D41)</f>
        <v>162</v>
      </c>
      <c r="I41" s="39"/>
      <c r="J41" s="28" t="n">
        <f aca="false">E41</f>
        <v>5400</v>
      </c>
      <c r="K41" s="40" t="s">
        <v>38</v>
      </c>
      <c r="L41" s="24"/>
    </row>
    <row r="42" customFormat="false" ht="12.75" hidden="false" customHeight="true" outlineLevel="0" collapsed="false">
      <c r="A42" s="38" t="n">
        <v>31</v>
      </c>
      <c r="B42" s="33" t="s">
        <v>53</v>
      </c>
      <c r="C42" s="27" t="s">
        <v>20</v>
      </c>
      <c r="D42" s="39" t="n">
        <v>20480</v>
      </c>
      <c r="E42" s="39" t="n">
        <v>5400</v>
      </c>
      <c r="F42" s="29" t="n">
        <v>41281</v>
      </c>
      <c r="G42" s="29" t="n">
        <v>41646</v>
      </c>
      <c r="H42" s="47" t="n">
        <f aca="false">(D42+E42)*3/100+(D42)</f>
        <v>21256.4</v>
      </c>
      <c r="I42" s="41" t="n">
        <v>21260</v>
      </c>
      <c r="J42" s="28" t="n">
        <f aca="false">E42</f>
        <v>5400</v>
      </c>
      <c r="K42" s="40"/>
      <c r="L42" s="24"/>
    </row>
    <row r="43" customFormat="false" ht="13.5" hidden="false" customHeight="true" outlineLevel="0" collapsed="false">
      <c r="A43" s="38" t="n">
        <v>32</v>
      </c>
      <c r="B43" s="33" t="s">
        <v>54</v>
      </c>
      <c r="C43" s="27" t="s">
        <v>20</v>
      </c>
      <c r="D43" s="39" t="n">
        <v>20050</v>
      </c>
      <c r="E43" s="39" t="n">
        <v>5400</v>
      </c>
      <c r="F43" s="29" t="n">
        <v>41281</v>
      </c>
      <c r="G43" s="29" t="n">
        <v>41646</v>
      </c>
      <c r="H43" s="47" t="n">
        <f aca="false">(D43+E43)*3/100+(D43)</f>
        <v>20813.5</v>
      </c>
      <c r="I43" s="41" t="n">
        <v>20820</v>
      </c>
      <c r="J43" s="28" t="n">
        <f aca="false">E43</f>
        <v>5400</v>
      </c>
      <c r="K43" s="40" t="s">
        <v>55</v>
      </c>
      <c r="L43" s="24"/>
    </row>
    <row r="44" customFormat="false" ht="14.25" hidden="false" customHeight="true" outlineLevel="0" collapsed="false">
      <c r="A44" s="38" t="n">
        <v>33</v>
      </c>
      <c r="B44" s="33" t="s">
        <v>56</v>
      </c>
      <c r="C44" s="27" t="s">
        <v>20</v>
      </c>
      <c r="D44" s="39" t="n">
        <v>20480</v>
      </c>
      <c r="E44" s="39" t="n">
        <v>5400</v>
      </c>
      <c r="F44" s="29" t="n">
        <v>41281</v>
      </c>
      <c r="G44" s="29" t="n">
        <v>41646</v>
      </c>
      <c r="H44" s="47" t="n">
        <f aca="false">(D44+E44)*3/100+(D44)</f>
        <v>21256.4</v>
      </c>
      <c r="I44" s="41" t="n">
        <v>21260</v>
      </c>
      <c r="J44" s="28" t="n">
        <f aca="false">E44</f>
        <v>5400</v>
      </c>
      <c r="K44" s="40"/>
      <c r="L44" s="24"/>
    </row>
    <row r="45" customFormat="false" ht="12.75" hidden="false" customHeight="true" outlineLevel="0" collapsed="false">
      <c r="A45" s="38" t="n">
        <v>34</v>
      </c>
      <c r="B45" s="33" t="s">
        <v>57</v>
      </c>
      <c r="C45" s="27" t="s">
        <v>20</v>
      </c>
      <c r="D45" s="39" t="n">
        <v>22910</v>
      </c>
      <c r="E45" s="39" t="n">
        <v>6600</v>
      </c>
      <c r="F45" s="29" t="n">
        <v>41281</v>
      </c>
      <c r="G45" s="29" t="n">
        <v>41646</v>
      </c>
      <c r="H45" s="47" t="n">
        <f aca="false">(D45+E45)*3/100+(D45)</f>
        <v>23795.3</v>
      </c>
      <c r="I45" s="41" t="n">
        <v>23800</v>
      </c>
      <c r="J45" s="28" t="n">
        <f aca="false">E45</f>
        <v>6600</v>
      </c>
      <c r="K45" s="40"/>
      <c r="L45" s="24"/>
    </row>
    <row r="46" customFormat="false" ht="13.5" hidden="false" customHeight="false" outlineLevel="0" collapsed="false">
      <c r="A46" s="38" t="n">
        <v>35</v>
      </c>
      <c r="B46" s="33" t="s">
        <v>58</v>
      </c>
      <c r="C46" s="27" t="s">
        <v>20</v>
      </c>
      <c r="D46" s="39" t="n">
        <v>20960</v>
      </c>
      <c r="E46" s="39" t="n">
        <v>5400</v>
      </c>
      <c r="F46" s="29" t="n">
        <v>41281</v>
      </c>
      <c r="G46" s="29" t="n">
        <v>41646</v>
      </c>
      <c r="H46" s="47" t="n">
        <f aca="false">(D46+E46)*3/100+(D46)</f>
        <v>21750.8</v>
      </c>
      <c r="I46" s="41" t="n">
        <v>21750</v>
      </c>
      <c r="J46" s="28" t="n">
        <f aca="false">E46</f>
        <v>5400</v>
      </c>
      <c r="K46" s="40"/>
      <c r="L46" s="24"/>
    </row>
    <row r="47" customFormat="false" ht="18.75" hidden="false" customHeight="false" outlineLevel="0" collapsed="false">
      <c r="A47" s="38" t="n">
        <v>36</v>
      </c>
      <c r="B47" s="33" t="s">
        <v>59</v>
      </c>
      <c r="C47" s="27" t="s">
        <v>20</v>
      </c>
      <c r="D47" s="39" t="n">
        <v>20480</v>
      </c>
      <c r="E47" s="39" t="n">
        <v>5400</v>
      </c>
      <c r="F47" s="29" t="n">
        <v>41281</v>
      </c>
      <c r="G47" s="29" t="n">
        <v>41646</v>
      </c>
      <c r="H47" s="47" t="n">
        <f aca="false">(D47+E47)*3/100+(D47)</f>
        <v>21256.4</v>
      </c>
      <c r="I47" s="41" t="n">
        <v>21260</v>
      </c>
      <c r="J47" s="28" t="n">
        <f aca="false">E47</f>
        <v>5400</v>
      </c>
      <c r="K47" s="40"/>
      <c r="L47" s="24"/>
    </row>
    <row r="48" customFormat="false" ht="13.5" hidden="false" customHeight="true" outlineLevel="0" collapsed="false">
      <c r="A48" s="38" t="n">
        <v>37</v>
      </c>
      <c r="B48" s="33" t="s">
        <v>60</v>
      </c>
      <c r="C48" s="27" t="s">
        <v>20</v>
      </c>
      <c r="D48" s="39" t="n">
        <v>20050</v>
      </c>
      <c r="E48" s="39" t="n">
        <v>5400</v>
      </c>
      <c r="F48" s="29" t="n">
        <v>41281</v>
      </c>
      <c r="G48" s="29" t="n">
        <v>41646</v>
      </c>
      <c r="H48" s="47" t="n">
        <f aca="false">(D48+E48)*3/100+(D48)</f>
        <v>20813.5</v>
      </c>
      <c r="I48" s="41" t="n">
        <v>20820</v>
      </c>
      <c r="J48" s="28" t="n">
        <f aca="false">E48</f>
        <v>5400</v>
      </c>
      <c r="K48" s="40" t="s">
        <v>55</v>
      </c>
      <c r="L48" s="24"/>
    </row>
    <row r="49" customFormat="false" ht="13.5" hidden="false" customHeight="false" outlineLevel="0" collapsed="false">
      <c r="A49" s="38" t="n">
        <v>38</v>
      </c>
      <c r="B49" s="33" t="s">
        <v>61</v>
      </c>
      <c r="C49" s="27" t="s">
        <v>20</v>
      </c>
      <c r="D49" s="39" t="n">
        <v>20480</v>
      </c>
      <c r="E49" s="39" t="n">
        <v>5400</v>
      </c>
      <c r="F49" s="29" t="n">
        <v>41281</v>
      </c>
      <c r="G49" s="29" t="n">
        <v>41646</v>
      </c>
      <c r="H49" s="47" t="n">
        <f aca="false">(D49+E49)*3/100+(D49)</f>
        <v>21256.4</v>
      </c>
      <c r="I49" s="41" t="n">
        <v>21260</v>
      </c>
      <c r="J49" s="28" t="n">
        <f aca="false">E49</f>
        <v>5400</v>
      </c>
      <c r="K49" s="40"/>
      <c r="L49" s="24"/>
    </row>
    <row r="50" customFormat="false" ht="12.75" hidden="false" customHeight="true" outlineLevel="0" collapsed="false">
      <c r="A50" s="38" t="n">
        <v>39</v>
      </c>
      <c r="B50" s="33" t="s">
        <v>62</v>
      </c>
      <c r="C50" s="27" t="s">
        <v>20</v>
      </c>
      <c r="D50" s="39" t="n">
        <v>23430</v>
      </c>
      <c r="E50" s="39" t="n">
        <v>6600</v>
      </c>
      <c r="F50" s="29" t="n">
        <v>41281</v>
      </c>
      <c r="G50" s="29" t="n">
        <v>41646</v>
      </c>
      <c r="H50" s="47" t="n">
        <f aca="false">(D50+E50)*3/100+(D50)</f>
        <v>24330.9</v>
      </c>
      <c r="I50" s="41" t="n">
        <v>24330</v>
      </c>
      <c r="J50" s="28" t="n">
        <f aca="false">E50</f>
        <v>6600</v>
      </c>
      <c r="K50" s="40"/>
      <c r="L50" s="24"/>
    </row>
    <row r="51" customFormat="false" ht="13.5" hidden="false" customHeight="false" outlineLevel="0" collapsed="false">
      <c r="A51" s="38" t="n">
        <v>40</v>
      </c>
      <c r="B51" s="33" t="s">
        <v>63</v>
      </c>
      <c r="C51" s="27" t="s">
        <v>20</v>
      </c>
      <c r="D51" s="39" t="n">
        <v>20470</v>
      </c>
      <c r="E51" s="39" t="n">
        <v>5400</v>
      </c>
      <c r="F51" s="29" t="n">
        <v>41281</v>
      </c>
      <c r="G51" s="29" t="n">
        <v>41646</v>
      </c>
      <c r="H51" s="47" t="n">
        <f aca="false">(D51+E51)*3/100+(D51)</f>
        <v>21246.1</v>
      </c>
      <c r="I51" s="41" t="n">
        <v>21250</v>
      </c>
      <c r="J51" s="28" t="n">
        <f aca="false">E51</f>
        <v>5400</v>
      </c>
      <c r="K51" s="40"/>
      <c r="L51" s="24"/>
    </row>
    <row r="52" customFormat="false" ht="13.5" hidden="false" customHeight="false" outlineLevel="0" collapsed="false">
      <c r="A52" s="38" t="n">
        <v>41</v>
      </c>
      <c r="B52" s="33" t="s">
        <v>64</v>
      </c>
      <c r="C52" s="27" t="s">
        <v>20</v>
      </c>
      <c r="D52" s="39" t="n">
        <v>19620</v>
      </c>
      <c r="E52" s="39" t="n">
        <v>5400</v>
      </c>
      <c r="F52" s="29" t="n">
        <v>41281</v>
      </c>
      <c r="G52" s="29" t="n">
        <v>41646</v>
      </c>
      <c r="H52" s="47" t="n">
        <f aca="false">(D52+E52)*3/100+(D52)</f>
        <v>20370.6</v>
      </c>
      <c r="I52" s="41" t="n">
        <v>20370</v>
      </c>
      <c r="J52" s="28" t="n">
        <f aca="false">E52</f>
        <v>5400</v>
      </c>
      <c r="K52" s="40"/>
      <c r="L52" s="24"/>
    </row>
    <row r="53" customFormat="false" ht="13.5" hidden="false" customHeight="true" outlineLevel="0" collapsed="false">
      <c r="A53" s="38" t="n">
        <v>42</v>
      </c>
      <c r="B53" s="33" t="s">
        <v>65</v>
      </c>
      <c r="C53" s="27" t="s">
        <v>20</v>
      </c>
      <c r="D53" s="41" t="n">
        <v>22910</v>
      </c>
      <c r="E53" s="39" t="n">
        <v>6600</v>
      </c>
      <c r="F53" s="29" t="n">
        <v>41281</v>
      </c>
      <c r="G53" s="29" t="n">
        <v>41646</v>
      </c>
      <c r="H53" s="47" t="n">
        <f aca="false">(D53+E53)*3/100+(D53)</f>
        <v>23795.3</v>
      </c>
      <c r="I53" s="41" t="n">
        <v>23800</v>
      </c>
      <c r="J53" s="28" t="n">
        <f aca="false">E53</f>
        <v>6600</v>
      </c>
      <c r="K53" s="40"/>
      <c r="L53" s="24"/>
    </row>
    <row r="54" customFormat="false" ht="12.75" hidden="false" customHeight="true" outlineLevel="0" collapsed="false">
      <c r="A54" s="38" t="n">
        <v>43</v>
      </c>
      <c r="B54" s="33" t="s">
        <v>66</v>
      </c>
      <c r="C54" s="27" t="s">
        <v>20</v>
      </c>
      <c r="D54" s="39" t="n">
        <v>20050</v>
      </c>
      <c r="E54" s="39" t="n">
        <v>5400</v>
      </c>
      <c r="F54" s="29" t="n">
        <v>41281</v>
      </c>
      <c r="G54" s="29" t="n">
        <v>41646</v>
      </c>
      <c r="H54" s="47" t="n">
        <f aca="false">(D54+E54)*3/100+(D54)</f>
        <v>20813.5</v>
      </c>
      <c r="I54" s="41" t="n">
        <v>20820</v>
      </c>
      <c r="J54" s="28" t="n">
        <f aca="false">E54</f>
        <v>5400</v>
      </c>
      <c r="K54" s="40"/>
      <c r="L54" s="24"/>
    </row>
    <row r="55" customFormat="false" ht="13.5" hidden="false" customHeight="true" outlineLevel="0" collapsed="false">
      <c r="A55" s="38" t="n">
        <v>44</v>
      </c>
      <c r="B55" s="33" t="s">
        <v>67</v>
      </c>
      <c r="C55" s="27" t="s">
        <v>20</v>
      </c>
      <c r="D55" s="39" t="n">
        <v>20480</v>
      </c>
      <c r="E55" s="39" t="n">
        <v>5400</v>
      </c>
      <c r="F55" s="29" t="n">
        <v>41281</v>
      </c>
      <c r="G55" s="29" t="n">
        <v>41646</v>
      </c>
      <c r="H55" s="47" t="n">
        <f aca="false">(D55+E55)*3/100+(D55)</f>
        <v>21256.4</v>
      </c>
      <c r="I55" s="41" t="n">
        <v>21260</v>
      </c>
      <c r="J55" s="28" t="n">
        <f aca="false">E55</f>
        <v>5400</v>
      </c>
      <c r="K55" s="40"/>
      <c r="L55" s="36"/>
    </row>
    <row r="56" customFormat="false" ht="13.5" hidden="false" customHeight="true" outlineLevel="0" collapsed="false">
      <c r="A56" s="38" t="n">
        <v>45</v>
      </c>
      <c r="B56" s="33" t="s">
        <v>68</v>
      </c>
      <c r="C56" s="27" t="s">
        <v>20</v>
      </c>
      <c r="D56" s="39" t="n">
        <v>23000</v>
      </c>
      <c r="E56" s="39" t="n">
        <v>6600</v>
      </c>
      <c r="F56" s="29" t="n">
        <v>41281</v>
      </c>
      <c r="G56" s="29" t="n">
        <v>41646</v>
      </c>
      <c r="H56" s="47" t="n">
        <f aca="false">(D56+E56)*3/100+(D56)</f>
        <v>23888</v>
      </c>
      <c r="I56" s="41" t="n">
        <v>23890</v>
      </c>
      <c r="J56" s="28" t="n">
        <f aca="false">E56</f>
        <v>6600</v>
      </c>
      <c r="K56" s="40"/>
      <c r="L56" s="24"/>
    </row>
    <row r="57" customFormat="false" ht="13.5" hidden="false" customHeight="false" outlineLevel="0" collapsed="false">
      <c r="A57" s="38" t="n">
        <v>46</v>
      </c>
      <c r="B57" s="33" t="s">
        <v>69</v>
      </c>
      <c r="C57" s="27" t="s">
        <v>20</v>
      </c>
      <c r="D57" s="39" t="n">
        <v>20480</v>
      </c>
      <c r="E57" s="39" t="n">
        <v>5400</v>
      </c>
      <c r="F57" s="29" t="n">
        <v>41281</v>
      </c>
      <c r="G57" s="29" t="n">
        <v>41646</v>
      </c>
      <c r="H57" s="47" t="n">
        <f aca="false">(D57+E57)*3/100+(D57)</f>
        <v>21256.4</v>
      </c>
      <c r="I57" s="41" t="n">
        <v>21260</v>
      </c>
      <c r="J57" s="28" t="n">
        <f aca="false">E57</f>
        <v>5400</v>
      </c>
      <c r="K57" s="40"/>
      <c r="L57" s="24"/>
    </row>
    <row r="58" customFormat="false" ht="13.5" hidden="false" customHeight="true" outlineLevel="0" collapsed="false">
      <c r="A58" s="38" t="n">
        <v>47</v>
      </c>
      <c r="B58" s="33" t="s">
        <v>70</v>
      </c>
      <c r="C58" s="27" t="s">
        <v>20</v>
      </c>
      <c r="D58" s="39" t="n">
        <v>19200</v>
      </c>
      <c r="E58" s="39" t="n">
        <v>5400</v>
      </c>
      <c r="F58" s="29" t="n">
        <v>41281</v>
      </c>
      <c r="G58" s="29" t="n">
        <v>41646</v>
      </c>
      <c r="H58" s="47" t="n">
        <f aca="false">(D58+E58)*3/100+(D58)</f>
        <v>19938</v>
      </c>
      <c r="I58" s="41" t="n">
        <v>19940</v>
      </c>
      <c r="J58" s="28" t="n">
        <f aca="false">E58</f>
        <v>5400</v>
      </c>
      <c r="K58" s="40"/>
      <c r="L58" s="24"/>
    </row>
    <row r="59" customFormat="false" ht="14.25" hidden="false" customHeight="true" outlineLevel="0" collapsed="false">
      <c r="A59" s="38" t="n">
        <v>48</v>
      </c>
      <c r="B59" s="33" t="s">
        <v>71</v>
      </c>
      <c r="C59" s="27" t="s">
        <v>20</v>
      </c>
      <c r="D59" s="39" t="n">
        <v>20960</v>
      </c>
      <c r="E59" s="39" t="n">
        <v>5400</v>
      </c>
      <c r="F59" s="29" t="n">
        <v>41281</v>
      </c>
      <c r="G59" s="29" t="n">
        <v>41646</v>
      </c>
      <c r="H59" s="47" t="n">
        <f aca="false">(D59+E59)*3/100+(D59)</f>
        <v>21750.8</v>
      </c>
      <c r="I59" s="41" t="n">
        <v>21750</v>
      </c>
      <c r="J59" s="28" t="n">
        <f aca="false">E59</f>
        <v>5400</v>
      </c>
      <c r="K59" s="40"/>
      <c r="L59" s="24"/>
    </row>
    <row r="60" customFormat="false" ht="12.75" hidden="false" customHeight="true" outlineLevel="0" collapsed="false">
      <c r="A60" s="38" t="n">
        <v>49</v>
      </c>
      <c r="B60" s="33" t="s">
        <v>72</v>
      </c>
      <c r="C60" s="27" t="s">
        <v>20</v>
      </c>
      <c r="D60" s="39" t="n">
        <v>19200</v>
      </c>
      <c r="E60" s="39" t="n">
        <v>5400</v>
      </c>
      <c r="F60" s="29" t="n">
        <v>41281</v>
      </c>
      <c r="G60" s="29" t="n">
        <v>41646</v>
      </c>
      <c r="H60" s="47" t="n">
        <f aca="false">(D60+E60)*3/100+(D60)</f>
        <v>19938</v>
      </c>
      <c r="I60" s="41" t="n">
        <v>19940</v>
      </c>
      <c r="J60" s="28" t="n">
        <f aca="false">E60</f>
        <v>5400</v>
      </c>
      <c r="K60" s="40"/>
      <c r="L60" s="24"/>
    </row>
    <row r="61" customFormat="false" ht="13.5" hidden="false" customHeight="false" outlineLevel="0" collapsed="false">
      <c r="A61" s="38" t="n">
        <v>50</v>
      </c>
      <c r="B61" s="33" t="s">
        <v>73</v>
      </c>
      <c r="C61" s="27" t="s">
        <v>20</v>
      </c>
      <c r="D61" s="39" t="n">
        <v>20050</v>
      </c>
      <c r="E61" s="39" t="n">
        <v>5400</v>
      </c>
      <c r="F61" s="29" t="n">
        <v>41281</v>
      </c>
      <c r="G61" s="29" t="n">
        <v>41646</v>
      </c>
      <c r="H61" s="47" t="n">
        <f aca="false">(D61+E61)*3/100+(D61)</f>
        <v>20813.5</v>
      </c>
      <c r="I61" s="41" t="n">
        <v>20820</v>
      </c>
      <c r="J61" s="28" t="n">
        <f aca="false">E61</f>
        <v>5400</v>
      </c>
      <c r="K61" s="40"/>
      <c r="L61" s="24"/>
    </row>
    <row r="62" customFormat="false" ht="53.25" hidden="false" customHeight="true" outlineLevel="0" collapsed="false">
      <c r="A62" s="18" t="s">
        <v>7</v>
      </c>
      <c r="B62" s="19" t="s">
        <v>8</v>
      </c>
      <c r="C62" s="20" t="s">
        <v>9</v>
      </c>
      <c r="D62" s="21" t="s">
        <v>10</v>
      </c>
      <c r="E62" s="21" t="s">
        <v>11</v>
      </c>
      <c r="F62" s="21" t="s">
        <v>12</v>
      </c>
      <c r="G62" s="21" t="s">
        <v>13</v>
      </c>
      <c r="H62" s="22" t="s">
        <v>14</v>
      </c>
      <c r="I62" s="21" t="s">
        <v>15</v>
      </c>
      <c r="J62" s="21" t="s">
        <v>16</v>
      </c>
      <c r="K62" s="44" t="s">
        <v>17</v>
      </c>
      <c r="L62" s="24" t="s">
        <v>18</v>
      </c>
    </row>
    <row r="63" customFormat="false" ht="12.75" hidden="false" customHeight="true" outlineLevel="0" collapsed="false">
      <c r="A63" s="38" t="n">
        <v>51</v>
      </c>
      <c r="B63" s="26" t="s">
        <v>74</v>
      </c>
      <c r="C63" s="27" t="s">
        <v>20</v>
      </c>
      <c r="D63" s="39" t="n">
        <v>20050</v>
      </c>
      <c r="E63" s="39" t="n">
        <v>5400</v>
      </c>
      <c r="F63" s="29" t="n">
        <v>41281</v>
      </c>
      <c r="G63" s="29" t="n">
        <v>41646</v>
      </c>
      <c r="H63" s="47" t="n">
        <f aca="false">(D63+E63)*3/100+(D63)</f>
        <v>20813.5</v>
      </c>
      <c r="I63" s="41" t="n">
        <v>20820</v>
      </c>
      <c r="J63" s="28" t="n">
        <f aca="false">E63</f>
        <v>5400</v>
      </c>
      <c r="K63" s="40"/>
      <c r="L63" s="24"/>
    </row>
    <row r="64" customFormat="false" ht="13.5" hidden="false" customHeight="false" outlineLevel="0" collapsed="false">
      <c r="A64" s="38" t="n">
        <v>52</v>
      </c>
      <c r="B64" s="33" t="s">
        <v>75</v>
      </c>
      <c r="C64" s="27" t="s">
        <v>20</v>
      </c>
      <c r="D64" s="39" t="n">
        <v>20050</v>
      </c>
      <c r="E64" s="39" t="n">
        <v>5400</v>
      </c>
      <c r="F64" s="29" t="n">
        <v>41281</v>
      </c>
      <c r="G64" s="29" t="n">
        <v>41646</v>
      </c>
      <c r="H64" s="47" t="n">
        <f aca="false">(D64+E64)*3/100+(D64)</f>
        <v>20813.5</v>
      </c>
      <c r="I64" s="41" t="n">
        <v>20820</v>
      </c>
      <c r="J64" s="28" t="n">
        <f aca="false">E64</f>
        <v>5400</v>
      </c>
      <c r="K64" s="40"/>
      <c r="L64" s="24"/>
    </row>
    <row r="65" customFormat="false" ht="13.5" hidden="false" customHeight="false" outlineLevel="0" collapsed="false">
      <c r="A65" s="38" t="n">
        <v>53</v>
      </c>
      <c r="B65" s="33" t="s">
        <v>76</v>
      </c>
      <c r="C65" s="27" t="s">
        <v>20</v>
      </c>
      <c r="D65" s="39" t="n">
        <v>19620</v>
      </c>
      <c r="E65" s="39" t="n">
        <v>5400</v>
      </c>
      <c r="F65" s="29" t="n">
        <v>41281</v>
      </c>
      <c r="G65" s="29" t="n">
        <v>41646</v>
      </c>
      <c r="H65" s="47" t="n">
        <f aca="false">(D65+E65)*3/100+(D65)</f>
        <v>20370.6</v>
      </c>
      <c r="I65" s="41" t="n">
        <v>20370</v>
      </c>
      <c r="J65" s="28" t="n">
        <f aca="false">E65</f>
        <v>5400</v>
      </c>
      <c r="K65" s="40"/>
      <c r="L65" s="24"/>
    </row>
    <row r="66" customFormat="false" ht="13.5" hidden="false" customHeight="false" outlineLevel="0" collapsed="false">
      <c r="A66" s="38" t="n">
        <v>54</v>
      </c>
      <c r="B66" s="33" t="s">
        <v>77</v>
      </c>
      <c r="C66" s="27" t="s">
        <v>20</v>
      </c>
      <c r="D66" s="39" t="n">
        <v>20050</v>
      </c>
      <c r="E66" s="39" t="n">
        <v>5400</v>
      </c>
      <c r="F66" s="29" t="n">
        <v>41281</v>
      </c>
      <c r="G66" s="29" t="n">
        <v>41646</v>
      </c>
      <c r="H66" s="47" t="n">
        <f aca="false">(D66+E66)*3/100+(D66)</f>
        <v>20813.5</v>
      </c>
      <c r="I66" s="41" t="n">
        <v>20820</v>
      </c>
      <c r="J66" s="28" t="n">
        <f aca="false">E66</f>
        <v>5400</v>
      </c>
      <c r="K66" s="40"/>
      <c r="L66" s="24"/>
    </row>
    <row r="67" customFormat="false" ht="13.5" hidden="false" customHeight="false" outlineLevel="0" collapsed="false">
      <c r="A67" s="38" t="n">
        <v>55</v>
      </c>
      <c r="B67" s="33" t="s">
        <v>78</v>
      </c>
      <c r="C67" s="27" t="s">
        <v>20</v>
      </c>
      <c r="D67" s="39" t="n">
        <v>21980</v>
      </c>
      <c r="E67" s="39" t="n">
        <v>5400</v>
      </c>
      <c r="F67" s="29" t="n">
        <v>41281</v>
      </c>
      <c r="G67" s="29" t="n">
        <v>41646</v>
      </c>
      <c r="H67" s="47" t="n">
        <f aca="false">(D67+E67)*3/100+(D67)</f>
        <v>22801.4</v>
      </c>
      <c r="I67" s="41" t="n">
        <v>22810</v>
      </c>
      <c r="J67" s="28" t="n">
        <f aca="false">E67</f>
        <v>5400</v>
      </c>
      <c r="K67" s="40"/>
      <c r="L67" s="24"/>
    </row>
    <row r="68" customFormat="false" ht="13.5" hidden="false" customHeight="false" outlineLevel="0" collapsed="false">
      <c r="A68" s="38" t="n">
        <v>56</v>
      </c>
      <c r="B68" s="33" t="s">
        <v>79</v>
      </c>
      <c r="C68" s="27" t="s">
        <v>20</v>
      </c>
      <c r="D68" s="39" t="n">
        <v>20050</v>
      </c>
      <c r="E68" s="39" t="n">
        <v>5400</v>
      </c>
      <c r="F68" s="29" t="n">
        <v>41281</v>
      </c>
      <c r="G68" s="29" t="n">
        <v>41646</v>
      </c>
      <c r="H68" s="47" t="n">
        <f aca="false">(D68+E68)*3/100+(D68)</f>
        <v>20813.5</v>
      </c>
      <c r="I68" s="41" t="n">
        <v>20820</v>
      </c>
      <c r="J68" s="28" t="n">
        <f aca="false">E68</f>
        <v>5400</v>
      </c>
      <c r="K68" s="40"/>
      <c r="L68" s="24"/>
    </row>
    <row r="69" customFormat="false" ht="13.5" hidden="false" customHeight="false" outlineLevel="0" collapsed="false">
      <c r="A69" s="38" t="n">
        <v>57</v>
      </c>
      <c r="B69" s="33" t="s">
        <v>80</v>
      </c>
      <c r="C69" s="27" t="s">
        <v>20</v>
      </c>
      <c r="D69" s="39" t="n">
        <v>20050</v>
      </c>
      <c r="E69" s="39" t="n">
        <v>5400</v>
      </c>
      <c r="F69" s="29" t="n">
        <v>41281</v>
      </c>
      <c r="G69" s="29" t="n">
        <v>41646</v>
      </c>
      <c r="H69" s="47" t="n">
        <f aca="false">(D69+E69)*3/100+(D69)</f>
        <v>20813.5</v>
      </c>
      <c r="I69" s="41" t="n">
        <v>20820</v>
      </c>
      <c r="J69" s="28" t="n">
        <f aca="false">E69</f>
        <v>5400</v>
      </c>
      <c r="K69" s="40"/>
      <c r="L69" s="24"/>
    </row>
    <row r="70" customFormat="false" ht="13.5" hidden="false" customHeight="false" outlineLevel="0" collapsed="false">
      <c r="A70" s="38" t="n">
        <v>58</v>
      </c>
      <c r="B70" s="33" t="s">
        <v>81</v>
      </c>
      <c r="C70" s="27" t="s">
        <v>20</v>
      </c>
      <c r="D70" s="39"/>
      <c r="E70" s="39"/>
      <c r="F70" s="29" t="n">
        <v>41281</v>
      </c>
      <c r="G70" s="29" t="n">
        <v>41646</v>
      </c>
      <c r="H70" s="47" t="n">
        <f aca="false">(D70+E70)*3/100+(D70)</f>
        <v>0</v>
      </c>
      <c r="I70" s="39"/>
      <c r="J70" s="28" t="n">
        <f aca="false">E70</f>
        <v>0</v>
      </c>
      <c r="K70" s="40"/>
      <c r="L70" s="24"/>
    </row>
    <row r="71" customFormat="false" ht="13.5" hidden="false" customHeight="false" outlineLevel="0" collapsed="false">
      <c r="A71" s="38" t="n">
        <v>59</v>
      </c>
      <c r="B71" s="33" t="s">
        <v>82</v>
      </c>
      <c r="C71" s="27" t="s">
        <v>20</v>
      </c>
      <c r="D71" s="39" t="n">
        <v>22940</v>
      </c>
      <c r="E71" s="39" t="n">
        <v>6600</v>
      </c>
      <c r="F71" s="29" t="n">
        <v>41281</v>
      </c>
      <c r="G71" s="29" t="n">
        <v>41646</v>
      </c>
      <c r="H71" s="47" t="n">
        <f aca="false">(D71+E71)*3/100+(D71)</f>
        <v>23826.2</v>
      </c>
      <c r="I71" s="41" t="n">
        <v>23830</v>
      </c>
      <c r="J71" s="28" t="n">
        <f aca="false">E71</f>
        <v>6600</v>
      </c>
      <c r="K71" s="40"/>
      <c r="L71" s="24"/>
    </row>
    <row r="72" customFormat="false" ht="13.5" hidden="false" customHeight="false" outlineLevel="0" collapsed="false">
      <c r="A72" s="38" t="n">
        <v>60</v>
      </c>
      <c r="B72" s="33" t="s">
        <v>83</v>
      </c>
      <c r="C72" s="27" t="s">
        <v>20</v>
      </c>
      <c r="D72" s="39" t="n">
        <v>20050</v>
      </c>
      <c r="E72" s="39" t="n">
        <v>5400</v>
      </c>
      <c r="F72" s="29" t="n">
        <v>41281</v>
      </c>
      <c r="G72" s="29" t="n">
        <v>41646</v>
      </c>
      <c r="H72" s="47" t="n">
        <f aca="false">(D72+E72)*3/100+(D72)</f>
        <v>20813.5</v>
      </c>
      <c r="I72" s="41" t="n">
        <v>20820</v>
      </c>
      <c r="J72" s="28" t="n">
        <f aca="false">E72</f>
        <v>5400</v>
      </c>
      <c r="K72" s="40"/>
      <c r="L72" s="24"/>
    </row>
    <row r="73" customFormat="false" ht="13.5" hidden="false" customHeight="false" outlineLevel="0" collapsed="false">
      <c r="A73" s="38" t="n">
        <v>61</v>
      </c>
      <c r="B73" s="33" t="s">
        <v>84</v>
      </c>
      <c r="C73" s="27" t="s">
        <v>20</v>
      </c>
      <c r="D73" s="39" t="n">
        <v>19620</v>
      </c>
      <c r="E73" s="39" t="n">
        <v>5400</v>
      </c>
      <c r="F73" s="29" t="n">
        <v>41281</v>
      </c>
      <c r="G73" s="29" t="n">
        <v>41646</v>
      </c>
      <c r="H73" s="47" t="n">
        <f aca="false">(D73+E73)*3/100+(D73)</f>
        <v>20370.6</v>
      </c>
      <c r="I73" s="41" t="n">
        <v>20370</v>
      </c>
      <c r="J73" s="28" t="n">
        <f aca="false">E73</f>
        <v>5400</v>
      </c>
      <c r="K73" s="40"/>
      <c r="L73" s="24"/>
    </row>
    <row r="74" customFormat="false" ht="12.75" hidden="false" customHeight="true" outlineLevel="0" collapsed="false">
      <c r="A74" s="38" t="n">
        <v>62</v>
      </c>
      <c r="B74" s="33" t="s">
        <v>85</v>
      </c>
      <c r="C74" s="27" t="s">
        <v>20</v>
      </c>
      <c r="D74" s="39" t="n">
        <v>22440</v>
      </c>
      <c r="E74" s="39" t="n">
        <v>5400</v>
      </c>
      <c r="F74" s="29" t="n">
        <v>41281</v>
      </c>
      <c r="G74" s="29" t="n">
        <v>41646</v>
      </c>
      <c r="H74" s="47" t="n">
        <f aca="false">(D74+E74)*3/100+(D74)</f>
        <v>23275.2</v>
      </c>
      <c r="I74" s="41" t="n">
        <v>23280</v>
      </c>
      <c r="J74" s="28" t="n">
        <f aca="false">E74</f>
        <v>5400</v>
      </c>
      <c r="K74" s="40"/>
      <c r="L74" s="24"/>
    </row>
    <row r="75" customFormat="false" ht="13.5" hidden="false" customHeight="false" outlineLevel="0" collapsed="false">
      <c r="A75" s="38" t="n">
        <v>63</v>
      </c>
      <c r="B75" s="33" t="s">
        <v>86</v>
      </c>
      <c r="C75" s="27" t="s">
        <v>20</v>
      </c>
      <c r="D75" s="39" t="n">
        <v>20050</v>
      </c>
      <c r="E75" s="39" t="n">
        <v>5400</v>
      </c>
      <c r="F75" s="29" t="n">
        <v>41281</v>
      </c>
      <c r="G75" s="29" t="n">
        <v>41646</v>
      </c>
      <c r="H75" s="47" t="n">
        <f aca="false">(D75+E75)*3/100+(D75)</f>
        <v>20813.5</v>
      </c>
      <c r="I75" s="41" t="n">
        <v>20820</v>
      </c>
      <c r="J75" s="28" t="n">
        <f aca="false">E75</f>
        <v>5400</v>
      </c>
      <c r="K75" s="40"/>
      <c r="L75" s="24"/>
    </row>
    <row r="76" customFormat="false" ht="13.5" hidden="false" customHeight="false" outlineLevel="0" collapsed="false">
      <c r="A76" s="38" t="n">
        <v>64</v>
      </c>
      <c r="B76" s="33" t="s">
        <v>87</v>
      </c>
      <c r="C76" s="27" t="s">
        <v>20</v>
      </c>
      <c r="D76" s="39" t="n">
        <v>19200</v>
      </c>
      <c r="E76" s="39" t="n">
        <v>5400</v>
      </c>
      <c r="F76" s="29" t="n">
        <v>41281</v>
      </c>
      <c r="G76" s="29" t="n">
        <v>41646</v>
      </c>
      <c r="H76" s="47" t="n">
        <f aca="false">(D76+E76)*3/100+(D76)</f>
        <v>19938</v>
      </c>
      <c r="I76" s="41" t="n">
        <v>19940</v>
      </c>
      <c r="J76" s="28" t="n">
        <f aca="false">E76</f>
        <v>5400</v>
      </c>
      <c r="K76" s="40"/>
      <c r="L76" s="24"/>
    </row>
    <row r="77" customFormat="false" ht="13.5" hidden="false" customHeight="false" outlineLevel="0" collapsed="false">
      <c r="A77" s="38" t="n">
        <v>65</v>
      </c>
      <c r="B77" s="33" t="s">
        <v>88</v>
      </c>
      <c r="C77" s="27" t="s">
        <v>20</v>
      </c>
      <c r="D77" s="39" t="n">
        <v>19200</v>
      </c>
      <c r="E77" s="39" t="n">
        <v>5400</v>
      </c>
      <c r="F77" s="29" t="n">
        <v>41281</v>
      </c>
      <c r="G77" s="29" t="n">
        <v>41646</v>
      </c>
      <c r="H77" s="47" t="n">
        <f aca="false">(D77+E77)*3/100+(D77)</f>
        <v>19938</v>
      </c>
      <c r="I77" s="41" t="n">
        <v>19940</v>
      </c>
      <c r="J77" s="28" t="n">
        <f aca="false">E77</f>
        <v>5400</v>
      </c>
      <c r="K77" s="40"/>
      <c r="L77" s="24"/>
    </row>
    <row r="78" customFormat="false" ht="13.5" hidden="false" customHeight="false" outlineLevel="0" collapsed="false">
      <c r="A78" s="38" t="n">
        <v>66</v>
      </c>
      <c r="B78" s="33" t="s">
        <v>89</v>
      </c>
      <c r="C78" s="27" t="s">
        <v>20</v>
      </c>
      <c r="D78" s="39" t="n">
        <v>18780</v>
      </c>
      <c r="E78" s="39" t="n">
        <v>5400</v>
      </c>
      <c r="F78" s="29" t="n">
        <v>41281</v>
      </c>
      <c r="G78" s="29" t="n">
        <v>41646</v>
      </c>
      <c r="H78" s="47" t="n">
        <f aca="false">(D78+E78)*3/100+(D78)</f>
        <v>19505.4</v>
      </c>
      <c r="I78" s="41" t="n">
        <v>19510</v>
      </c>
      <c r="J78" s="28" t="n">
        <f aca="false">E78</f>
        <v>5400</v>
      </c>
      <c r="K78" s="40"/>
      <c r="L78" s="24"/>
    </row>
    <row r="79" customFormat="false" ht="13.5" hidden="false" customHeight="false" outlineLevel="0" collapsed="false">
      <c r="A79" s="38" t="n">
        <v>67</v>
      </c>
      <c r="B79" s="33" t="s">
        <v>90</v>
      </c>
      <c r="C79" s="27" t="s">
        <v>20</v>
      </c>
      <c r="D79" s="39" t="n">
        <v>17180</v>
      </c>
      <c r="E79" s="39" t="n">
        <v>4800</v>
      </c>
      <c r="F79" s="29" t="n">
        <v>41281</v>
      </c>
      <c r="G79" s="29" t="n">
        <v>41646</v>
      </c>
      <c r="H79" s="47" t="n">
        <f aca="false">(D79+E79)*3/100+(D79)</f>
        <v>17839.4</v>
      </c>
      <c r="I79" s="41" t="n">
        <v>17840</v>
      </c>
      <c r="J79" s="28" t="n">
        <f aca="false">E79</f>
        <v>4800</v>
      </c>
      <c r="K79" s="40"/>
      <c r="L79" s="24"/>
    </row>
    <row r="80" customFormat="false" ht="18.75" hidden="false" customHeight="false" outlineLevel="0" collapsed="false">
      <c r="A80" s="38" t="n">
        <v>68</v>
      </c>
      <c r="B80" s="33" t="s">
        <v>91</v>
      </c>
      <c r="C80" s="27" t="s">
        <v>20</v>
      </c>
      <c r="D80" s="39" t="n">
        <v>19200</v>
      </c>
      <c r="E80" s="39" t="n">
        <v>5400</v>
      </c>
      <c r="F80" s="29" t="n">
        <v>41281</v>
      </c>
      <c r="G80" s="29" t="n">
        <v>41646</v>
      </c>
      <c r="H80" s="47" t="n">
        <f aca="false">(D80+E80)*3/100+(D80)</f>
        <v>19938</v>
      </c>
      <c r="I80" s="41" t="n">
        <v>19940</v>
      </c>
      <c r="J80" s="28" t="n">
        <f aca="false">E80</f>
        <v>5400</v>
      </c>
      <c r="K80" s="40"/>
      <c r="L80" s="24"/>
    </row>
    <row r="81" customFormat="false" ht="18.75" hidden="false" customHeight="false" outlineLevel="0" collapsed="false">
      <c r="A81" s="38" t="n">
        <v>69</v>
      </c>
      <c r="B81" s="42" t="s">
        <v>92</v>
      </c>
      <c r="C81" s="27" t="s">
        <v>20</v>
      </c>
      <c r="D81" s="39" t="n">
        <v>19200</v>
      </c>
      <c r="E81" s="39" t="n">
        <v>5400</v>
      </c>
      <c r="F81" s="29" t="n">
        <v>41281</v>
      </c>
      <c r="G81" s="29" t="n">
        <v>41646</v>
      </c>
      <c r="H81" s="47" t="n">
        <f aca="false">(D81+E81)*3/100+(D81)</f>
        <v>19938</v>
      </c>
      <c r="I81" s="41" t="n">
        <v>19940</v>
      </c>
      <c r="J81" s="28" t="n">
        <f aca="false">E81</f>
        <v>5400</v>
      </c>
      <c r="K81" s="40"/>
      <c r="L81" s="24"/>
    </row>
    <row r="82" customFormat="false" ht="13.5" hidden="false" customHeight="false" outlineLevel="0" collapsed="false">
      <c r="A82" s="38" t="n">
        <v>70</v>
      </c>
      <c r="B82" s="26" t="s">
        <v>93</v>
      </c>
      <c r="C82" s="27" t="s">
        <v>20</v>
      </c>
      <c r="D82" s="39" t="n">
        <v>20050</v>
      </c>
      <c r="E82" s="39" t="n">
        <v>5400</v>
      </c>
      <c r="F82" s="29" t="n">
        <v>41281</v>
      </c>
      <c r="G82" s="29" t="n">
        <v>41646</v>
      </c>
      <c r="H82" s="47" t="n">
        <f aca="false">(D82+E82)*3/100+(D82)</f>
        <v>20813.5</v>
      </c>
      <c r="I82" s="41" t="n">
        <v>20820</v>
      </c>
      <c r="J82" s="28" t="n">
        <f aca="false">E82</f>
        <v>5400</v>
      </c>
      <c r="K82" s="40"/>
      <c r="L82" s="36"/>
    </row>
    <row r="83" customFormat="false" ht="13.5" hidden="false" customHeight="false" outlineLevel="0" collapsed="false">
      <c r="A83" s="38" t="n">
        <v>71</v>
      </c>
      <c r="B83" s="33" t="s">
        <v>94</v>
      </c>
      <c r="C83" s="27" t="s">
        <v>20</v>
      </c>
      <c r="D83" s="39" t="n">
        <v>19200</v>
      </c>
      <c r="E83" s="39" t="n">
        <v>5400</v>
      </c>
      <c r="F83" s="29" t="n">
        <v>41281</v>
      </c>
      <c r="G83" s="29" t="n">
        <v>41646</v>
      </c>
      <c r="H83" s="47" t="n">
        <f aca="false">(D83+E83)*3/100+(D83)</f>
        <v>19938</v>
      </c>
      <c r="I83" s="41" t="n">
        <v>19940</v>
      </c>
      <c r="J83" s="28" t="n">
        <f aca="false">E83</f>
        <v>5400</v>
      </c>
      <c r="K83" s="40"/>
      <c r="L83" s="24"/>
    </row>
    <row r="84" customFormat="false" ht="13.5" hidden="false" customHeight="false" outlineLevel="0" collapsed="false">
      <c r="A84" s="38" t="n">
        <v>72</v>
      </c>
      <c r="B84" s="33" t="s">
        <v>95</v>
      </c>
      <c r="C84" s="27" t="s">
        <v>20</v>
      </c>
      <c r="D84" s="39" t="n">
        <v>19200</v>
      </c>
      <c r="E84" s="39" t="n">
        <v>5400</v>
      </c>
      <c r="F84" s="29" t="n">
        <v>41281</v>
      </c>
      <c r="G84" s="29" t="n">
        <v>41646</v>
      </c>
      <c r="H84" s="47" t="n">
        <f aca="false">(D84+E84)*3/100+(D84)</f>
        <v>19938</v>
      </c>
      <c r="I84" s="41" t="n">
        <v>19940</v>
      </c>
      <c r="J84" s="28" t="n">
        <f aca="false">E84</f>
        <v>5400</v>
      </c>
      <c r="K84" s="40"/>
      <c r="L84" s="24"/>
    </row>
    <row r="85" customFormat="false" ht="13.5" hidden="false" customHeight="false" outlineLevel="0" collapsed="false">
      <c r="A85" s="38" t="n">
        <v>73</v>
      </c>
      <c r="B85" s="33" t="s">
        <v>96</v>
      </c>
      <c r="C85" s="27" t="s">
        <v>20</v>
      </c>
      <c r="D85" s="39" t="n">
        <v>18780</v>
      </c>
      <c r="E85" s="39" t="n">
        <v>5400</v>
      </c>
      <c r="F85" s="29" t="n">
        <v>41281</v>
      </c>
      <c r="G85" s="29" t="n">
        <v>41646</v>
      </c>
      <c r="H85" s="47" t="n">
        <f aca="false">(D85+E85)*3/100+(D85)</f>
        <v>19505.4</v>
      </c>
      <c r="I85" s="41" t="n">
        <v>19510</v>
      </c>
      <c r="J85" s="28" t="n">
        <f aca="false">E85</f>
        <v>5400</v>
      </c>
      <c r="K85" s="40"/>
      <c r="L85" s="24"/>
    </row>
    <row r="86" customFormat="false" ht="13.5" hidden="false" customHeight="false" outlineLevel="0" collapsed="false">
      <c r="A86" s="38" t="n">
        <v>74</v>
      </c>
      <c r="B86" s="33" t="s">
        <v>97</v>
      </c>
      <c r="C86" s="27" t="s">
        <v>20</v>
      </c>
      <c r="D86" s="39" t="n">
        <v>21980</v>
      </c>
      <c r="E86" s="39" t="n">
        <v>5400</v>
      </c>
      <c r="F86" s="29" t="n">
        <v>41281</v>
      </c>
      <c r="G86" s="29" t="n">
        <v>41646</v>
      </c>
      <c r="H86" s="47" t="n">
        <f aca="false">(D86+E86)*3/100+(D86)</f>
        <v>22801.4</v>
      </c>
      <c r="I86" s="41" t="n">
        <v>22810</v>
      </c>
      <c r="J86" s="28" t="n">
        <f aca="false">E86</f>
        <v>5400</v>
      </c>
      <c r="K86" s="40"/>
      <c r="L86" s="24"/>
    </row>
    <row r="87" customFormat="false" ht="13.5" hidden="false" customHeight="false" outlineLevel="0" collapsed="false">
      <c r="A87" s="38" t="n">
        <v>75</v>
      </c>
      <c r="B87" s="33" t="s">
        <v>98</v>
      </c>
      <c r="C87" s="27" t="s">
        <v>20</v>
      </c>
      <c r="D87" s="39" t="n">
        <v>19610</v>
      </c>
      <c r="E87" s="39" t="n">
        <v>5400</v>
      </c>
      <c r="F87" s="29" t="n">
        <v>41281</v>
      </c>
      <c r="G87" s="29" t="n">
        <v>41646</v>
      </c>
      <c r="H87" s="47" t="n">
        <f aca="false">(D87+E87)*3/100+(D87)</f>
        <v>20360.3</v>
      </c>
      <c r="I87" s="41" t="n">
        <v>20360</v>
      </c>
      <c r="J87" s="28" t="n">
        <f aca="false">E87</f>
        <v>5400</v>
      </c>
      <c r="K87" s="40"/>
      <c r="L87" s="24"/>
    </row>
    <row r="88" customFormat="false" ht="13.5" hidden="false" customHeight="false" outlineLevel="0" collapsed="false">
      <c r="A88" s="38" t="n">
        <v>76</v>
      </c>
      <c r="B88" s="33" t="s">
        <v>99</v>
      </c>
      <c r="C88" s="27" t="s">
        <v>20</v>
      </c>
      <c r="D88" s="39" t="n">
        <v>19200</v>
      </c>
      <c r="E88" s="39" t="n">
        <v>5400</v>
      </c>
      <c r="F88" s="29" t="n">
        <v>41281</v>
      </c>
      <c r="G88" s="29" t="n">
        <v>41646</v>
      </c>
      <c r="H88" s="47" t="n">
        <f aca="false">(D88+E88)*3/100+(D88)</f>
        <v>19938</v>
      </c>
      <c r="I88" s="41" t="n">
        <v>19940</v>
      </c>
      <c r="J88" s="28" t="n">
        <f aca="false">E88</f>
        <v>5400</v>
      </c>
      <c r="K88" s="40"/>
      <c r="L88" s="24"/>
    </row>
    <row r="89" customFormat="false" ht="13.5" hidden="false" customHeight="false" outlineLevel="0" collapsed="false">
      <c r="A89" s="38" t="n">
        <v>77</v>
      </c>
      <c r="B89" s="26" t="s">
        <v>100</v>
      </c>
      <c r="C89" s="27" t="s">
        <v>20</v>
      </c>
      <c r="D89" s="39" t="n">
        <v>20050</v>
      </c>
      <c r="E89" s="39" t="n">
        <v>5400</v>
      </c>
      <c r="F89" s="29" t="n">
        <v>41281</v>
      </c>
      <c r="G89" s="29" t="n">
        <v>41646</v>
      </c>
      <c r="H89" s="47" t="n">
        <f aca="false">(D89+E89)*3/100+(D89)</f>
        <v>20813.5</v>
      </c>
      <c r="I89" s="41" t="n">
        <v>20820</v>
      </c>
      <c r="J89" s="28" t="n">
        <f aca="false">E89</f>
        <v>5400</v>
      </c>
      <c r="K89" s="40"/>
      <c r="L89" s="24"/>
    </row>
    <row r="90" customFormat="false" ht="13.5" hidden="false" customHeight="false" outlineLevel="0" collapsed="false">
      <c r="A90" s="38" t="n">
        <v>78</v>
      </c>
      <c r="B90" s="33" t="s">
        <v>101</v>
      </c>
      <c r="C90" s="27" t="s">
        <v>20</v>
      </c>
      <c r="D90" s="41" t="n">
        <v>21500</v>
      </c>
      <c r="E90" s="39" t="n">
        <v>5400</v>
      </c>
      <c r="F90" s="29" t="n">
        <v>41281</v>
      </c>
      <c r="G90" s="29" t="n">
        <v>41646</v>
      </c>
      <c r="H90" s="47" t="n">
        <f aca="false">(D90+E90)*3/100+(D90)</f>
        <v>22307</v>
      </c>
      <c r="I90" s="41" t="n">
        <v>22310</v>
      </c>
      <c r="J90" s="28" t="n">
        <f aca="false">E90</f>
        <v>5400</v>
      </c>
      <c r="K90" s="40"/>
      <c r="L90" s="24"/>
    </row>
    <row r="91" customFormat="false" ht="53.25" hidden="false" customHeight="true" outlineLevel="0" collapsed="false">
      <c r="A91" s="18" t="s">
        <v>7</v>
      </c>
      <c r="B91" s="19" t="s">
        <v>8</v>
      </c>
      <c r="C91" s="20" t="s">
        <v>9</v>
      </c>
      <c r="D91" s="21" t="s">
        <v>10</v>
      </c>
      <c r="E91" s="21" t="s">
        <v>11</v>
      </c>
      <c r="F91" s="21" t="s">
        <v>12</v>
      </c>
      <c r="G91" s="21" t="s">
        <v>13</v>
      </c>
      <c r="H91" s="22" t="s">
        <v>14</v>
      </c>
      <c r="I91" s="21" t="s">
        <v>15</v>
      </c>
      <c r="J91" s="21" t="s">
        <v>16</v>
      </c>
      <c r="K91" s="44" t="s">
        <v>17</v>
      </c>
      <c r="L91" s="24" t="s">
        <v>18</v>
      </c>
    </row>
    <row r="92" customFormat="false" ht="13.5" hidden="false" customHeight="false" outlineLevel="0" collapsed="false">
      <c r="A92" s="38" t="n">
        <v>79</v>
      </c>
      <c r="B92" s="33" t="s">
        <v>102</v>
      </c>
      <c r="C92" s="27" t="s">
        <v>20</v>
      </c>
      <c r="D92" s="39" t="n">
        <v>18780</v>
      </c>
      <c r="E92" s="39" t="n">
        <v>5400</v>
      </c>
      <c r="F92" s="29" t="n">
        <v>41281</v>
      </c>
      <c r="G92" s="29" t="n">
        <v>41646</v>
      </c>
      <c r="H92" s="47" t="n">
        <f aca="false">(D92+E92)*3/100+(D92)</f>
        <v>19505.4</v>
      </c>
      <c r="I92" s="41" t="n">
        <v>19510</v>
      </c>
      <c r="J92" s="28" t="n">
        <f aca="false">E92</f>
        <v>5400</v>
      </c>
      <c r="K92" s="40"/>
      <c r="L92" s="24"/>
    </row>
    <row r="93" customFormat="false" ht="13.5" hidden="false" customHeight="false" outlineLevel="0" collapsed="false">
      <c r="A93" s="38" t="n">
        <v>80</v>
      </c>
      <c r="B93" s="33" t="s">
        <v>103</v>
      </c>
      <c r="C93" s="27" t="s">
        <v>20</v>
      </c>
      <c r="D93" s="39" t="n">
        <v>18780</v>
      </c>
      <c r="E93" s="39" t="n">
        <v>5400</v>
      </c>
      <c r="F93" s="29" t="n">
        <v>41281</v>
      </c>
      <c r="G93" s="29" t="n">
        <v>41646</v>
      </c>
      <c r="H93" s="47" t="n">
        <f aca="false">(D93+E93)*3/100+(D93)</f>
        <v>19505.4</v>
      </c>
      <c r="I93" s="41" t="n">
        <v>19510</v>
      </c>
      <c r="J93" s="28" t="n">
        <f aca="false">E93</f>
        <v>5400</v>
      </c>
      <c r="K93" s="40"/>
      <c r="L93" s="24"/>
    </row>
    <row r="94" customFormat="false" ht="13.5" hidden="false" customHeight="false" outlineLevel="0" collapsed="false">
      <c r="A94" s="38" t="n">
        <v>81</v>
      </c>
      <c r="B94" s="33" t="s">
        <v>104</v>
      </c>
      <c r="C94" s="27" t="s">
        <v>20</v>
      </c>
      <c r="D94" s="39" t="n">
        <v>18780</v>
      </c>
      <c r="E94" s="39" t="n">
        <v>5400</v>
      </c>
      <c r="F94" s="29" t="n">
        <v>41281</v>
      </c>
      <c r="G94" s="29" t="n">
        <v>41646</v>
      </c>
      <c r="H94" s="47" t="n">
        <f aca="false">(D94+E94)*3/100+(D94)</f>
        <v>19505.4</v>
      </c>
      <c r="I94" s="41" t="n">
        <v>19510</v>
      </c>
      <c r="J94" s="28" t="n">
        <f aca="false">E94</f>
        <v>5400</v>
      </c>
      <c r="K94" s="40"/>
      <c r="L94" s="24"/>
    </row>
    <row r="95" customFormat="false" ht="13.5" hidden="false" customHeight="false" outlineLevel="0" collapsed="false">
      <c r="A95" s="38" t="n">
        <v>82</v>
      </c>
      <c r="B95" s="33" t="s">
        <v>105</v>
      </c>
      <c r="C95" s="27" t="s">
        <v>20</v>
      </c>
      <c r="D95" s="39" t="n">
        <v>18780</v>
      </c>
      <c r="E95" s="39" t="n">
        <v>5400</v>
      </c>
      <c r="F95" s="29" t="n">
        <v>41281</v>
      </c>
      <c r="G95" s="29" t="n">
        <v>41646</v>
      </c>
      <c r="H95" s="47" t="n">
        <f aca="false">(D95+E95)*3/100+(D95)</f>
        <v>19505.4</v>
      </c>
      <c r="I95" s="41" t="n">
        <v>19510</v>
      </c>
      <c r="J95" s="28" t="n">
        <f aca="false">E95</f>
        <v>5400</v>
      </c>
      <c r="K95" s="40"/>
      <c r="L95" s="24"/>
    </row>
    <row r="96" customFormat="false" ht="18.75" hidden="false" customHeight="false" outlineLevel="0" collapsed="false">
      <c r="A96" s="38" t="n">
        <v>83</v>
      </c>
      <c r="B96" s="33" t="s">
        <v>106</v>
      </c>
      <c r="C96" s="27" t="s">
        <v>20</v>
      </c>
      <c r="D96" s="39" t="n">
        <v>19200</v>
      </c>
      <c r="E96" s="39" t="n">
        <v>5400</v>
      </c>
      <c r="F96" s="29" t="n">
        <v>41281</v>
      </c>
      <c r="G96" s="29" t="n">
        <v>41646</v>
      </c>
      <c r="H96" s="47" t="n">
        <f aca="false">(D96+E96)*3/100+(D96)</f>
        <v>19938</v>
      </c>
      <c r="I96" s="41" t="n">
        <v>19940</v>
      </c>
      <c r="J96" s="28" t="n">
        <f aca="false">E96</f>
        <v>5400</v>
      </c>
      <c r="K96" s="40"/>
      <c r="L96" s="24"/>
    </row>
    <row r="97" customFormat="false" ht="13.5" hidden="false" customHeight="false" outlineLevel="0" collapsed="false">
      <c r="A97" s="38" t="n">
        <v>84</v>
      </c>
      <c r="B97" s="33" t="s">
        <v>107</v>
      </c>
      <c r="C97" s="27" t="s">
        <v>20</v>
      </c>
      <c r="D97" s="39" t="n">
        <v>19200</v>
      </c>
      <c r="E97" s="39" t="n">
        <v>5400</v>
      </c>
      <c r="F97" s="29" t="n">
        <v>41281</v>
      </c>
      <c r="G97" s="29" t="n">
        <v>41646</v>
      </c>
      <c r="H97" s="47" t="n">
        <f aca="false">(D97+E97)*3/100+(D97)</f>
        <v>19938</v>
      </c>
      <c r="I97" s="41" t="n">
        <v>19940</v>
      </c>
      <c r="J97" s="28" t="n">
        <f aca="false">E97</f>
        <v>5400</v>
      </c>
      <c r="K97" s="40"/>
      <c r="L97" s="24"/>
    </row>
    <row r="98" customFormat="false" ht="13.5" hidden="false" customHeight="false" outlineLevel="0" collapsed="false">
      <c r="A98" s="38" t="n">
        <v>85</v>
      </c>
      <c r="B98" s="33" t="s">
        <v>108</v>
      </c>
      <c r="C98" s="27" t="s">
        <v>20</v>
      </c>
      <c r="D98" s="39" t="n">
        <v>17180</v>
      </c>
      <c r="E98" s="39" t="n">
        <v>4800</v>
      </c>
      <c r="F98" s="29" t="n">
        <v>41281</v>
      </c>
      <c r="G98" s="29" t="n">
        <v>41646</v>
      </c>
      <c r="H98" s="47" t="n">
        <f aca="false">(D98+E98)*3/100+(D98)</f>
        <v>17839.4</v>
      </c>
      <c r="I98" s="41" t="n">
        <v>17840</v>
      </c>
      <c r="J98" s="28" t="n">
        <f aca="false">E98</f>
        <v>4800</v>
      </c>
      <c r="K98" s="40"/>
      <c r="L98" s="24"/>
    </row>
    <row r="99" customFormat="false" ht="13.5" hidden="false" customHeight="false" outlineLevel="0" collapsed="false">
      <c r="A99" s="38" t="n">
        <v>86</v>
      </c>
      <c r="B99" s="33" t="s">
        <v>109</v>
      </c>
      <c r="C99" s="27" t="s">
        <v>20</v>
      </c>
      <c r="D99" s="39" t="n">
        <v>19200</v>
      </c>
      <c r="E99" s="39" t="n">
        <v>5400</v>
      </c>
      <c r="F99" s="29" t="n">
        <v>41281</v>
      </c>
      <c r="G99" s="29" t="n">
        <v>41646</v>
      </c>
      <c r="H99" s="47" t="n">
        <f aca="false">(D99+E99)*3/100+(D99)</f>
        <v>19938</v>
      </c>
      <c r="I99" s="41" t="n">
        <v>19940</v>
      </c>
      <c r="J99" s="28" t="n">
        <f aca="false">E99</f>
        <v>5400</v>
      </c>
      <c r="K99" s="40"/>
      <c r="L99" s="24"/>
    </row>
    <row r="100" customFormat="false" ht="13.5" hidden="false" customHeight="false" outlineLevel="0" collapsed="false">
      <c r="A100" s="38" t="n">
        <v>87</v>
      </c>
      <c r="B100" s="33" t="s">
        <v>110</v>
      </c>
      <c r="C100" s="27" t="s">
        <v>20</v>
      </c>
      <c r="D100" s="39" t="n">
        <v>19200</v>
      </c>
      <c r="E100" s="39" t="n">
        <v>5400</v>
      </c>
      <c r="F100" s="29" t="n">
        <v>41281</v>
      </c>
      <c r="G100" s="29" t="n">
        <v>41646</v>
      </c>
      <c r="H100" s="47" t="n">
        <f aca="false">(D100+E100)*3/100+(D100)</f>
        <v>19938</v>
      </c>
      <c r="I100" s="41" t="n">
        <v>19940</v>
      </c>
      <c r="J100" s="28" t="n">
        <f aca="false">E100</f>
        <v>5400</v>
      </c>
      <c r="K100" s="40"/>
      <c r="L100" s="24"/>
    </row>
    <row r="101" customFormat="false" ht="13.5" hidden="false" customHeight="false" outlineLevel="0" collapsed="false">
      <c r="A101" s="38" t="n">
        <v>88</v>
      </c>
      <c r="B101" s="33" t="s">
        <v>111</v>
      </c>
      <c r="C101" s="27" t="s">
        <v>20</v>
      </c>
      <c r="D101" s="39" t="n">
        <v>17850</v>
      </c>
      <c r="E101" s="39" t="n">
        <v>4800</v>
      </c>
      <c r="F101" s="29" t="n">
        <v>41281</v>
      </c>
      <c r="G101" s="29" t="n">
        <v>41646</v>
      </c>
      <c r="H101" s="47" t="n">
        <f aca="false">(D101+E101)*3/100+(D101)</f>
        <v>18529.5</v>
      </c>
      <c r="I101" s="41" t="n">
        <v>18530</v>
      </c>
      <c r="J101" s="28" t="n">
        <f aca="false">E101</f>
        <v>4800</v>
      </c>
      <c r="K101" s="40" t="s">
        <v>112</v>
      </c>
      <c r="L101" s="24"/>
    </row>
    <row r="102" customFormat="false" ht="13.5" hidden="false" customHeight="false" outlineLevel="0" collapsed="false">
      <c r="A102" s="38" t="n">
        <v>89</v>
      </c>
      <c r="B102" s="33" t="s">
        <v>113</v>
      </c>
      <c r="C102" s="27" t="s">
        <v>20</v>
      </c>
      <c r="D102" s="39" t="n">
        <v>18620</v>
      </c>
      <c r="E102" s="39" t="n">
        <v>5400</v>
      </c>
      <c r="F102" s="29" t="n">
        <v>41281</v>
      </c>
      <c r="G102" s="29" t="n">
        <v>41646</v>
      </c>
      <c r="H102" s="47" t="n">
        <f aca="false">(D102+E102)*3/100+(D102)</f>
        <v>19340.6</v>
      </c>
      <c r="I102" s="41" t="n">
        <v>19340</v>
      </c>
      <c r="J102" s="28" t="n">
        <f aca="false">E102</f>
        <v>5400</v>
      </c>
      <c r="K102" s="40"/>
      <c r="L102" s="24"/>
    </row>
    <row r="103" customFormat="false" ht="13.5" hidden="false" customHeight="false" outlineLevel="0" collapsed="false">
      <c r="A103" s="38" t="n">
        <v>90</v>
      </c>
      <c r="B103" s="33" t="s">
        <v>114</v>
      </c>
      <c r="C103" s="27" t="s">
        <v>20</v>
      </c>
      <c r="D103" s="39" t="n">
        <v>19200</v>
      </c>
      <c r="E103" s="39" t="n">
        <v>5400</v>
      </c>
      <c r="F103" s="29" t="n">
        <v>41281</v>
      </c>
      <c r="G103" s="29" t="n">
        <v>41646</v>
      </c>
      <c r="H103" s="47" t="n">
        <f aca="false">(D103+E103)*3/100+(D103)</f>
        <v>19938</v>
      </c>
      <c r="I103" s="41" t="n">
        <v>19940</v>
      </c>
      <c r="J103" s="28" t="n">
        <f aca="false">E103</f>
        <v>5400</v>
      </c>
      <c r="K103" s="40"/>
      <c r="L103" s="24"/>
    </row>
    <row r="104" customFormat="false" ht="13.5" hidden="false" customHeight="false" outlineLevel="0" collapsed="false">
      <c r="A104" s="38" t="n">
        <v>91</v>
      </c>
      <c r="B104" s="33" t="s">
        <v>115</v>
      </c>
      <c r="C104" s="27" t="s">
        <v>20</v>
      </c>
      <c r="D104" s="39" t="n">
        <v>17180</v>
      </c>
      <c r="E104" s="39" t="n">
        <v>4800</v>
      </c>
      <c r="F104" s="29" t="n">
        <v>41281</v>
      </c>
      <c r="G104" s="29" t="n">
        <v>41646</v>
      </c>
      <c r="H104" s="47" t="n">
        <f aca="false">(D104+E104)*3/100+(D104)</f>
        <v>17839.4</v>
      </c>
      <c r="I104" s="41" t="n">
        <v>17840</v>
      </c>
      <c r="J104" s="28" t="n">
        <f aca="false">E104</f>
        <v>4800</v>
      </c>
      <c r="K104" s="40"/>
      <c r="L104" s="24"/>
    </row>
    <row r="105" customFormat="false" ht="18.75" hidden="false" customHeight="false" outlineLevel="0" collapsed="false">
      <c r="A105" s="38" t="n">
        <v>92</v>
      </c>
      <c r="B105" s="33" t="s">
        <v>116</v>
      </c>
      <c r="C105" s="27" t="s">
        <v>20</v>
      </c>
      <c r="D105" s="39" t="n">
        <v>19200</v>
      </c>
      <c r="E105" s="39" t="n">
        <v>5400</v>
      </c>
      <c r="F105" s="29" t="n">
        <v>41281</v>
      </c>
      <c r="G105" s="29" t="n">
        <v>41646</v>
      </c>
      <c r="H105" s="47" t="n">
        <f aca="false">(D105+E105)*3/100+(D105)</f>
        <v>19938</v>
      </c>
      <c r="I105" s="41" t="n">
        <v>19940</v>
      </c>
      <c r="J105" s="28" t="n">
        <f aca="false">E105</f>
        <v>5400</v>
      </c>
      <c r="K105" s="40"/>
      <c r="L105" s="24"/>
    </row>
    <row r="106" customFormat="false" ht="13.5" hidden="false" customHeight="false" outlineLevel="0" collapsed="false">
      <c r="A106" s="38" t="n">
        <v>93</v>
      </c>
      <c r="B106" s="33" t="s">
        <v>117</v>
      </c>
      <c r="C106" s="27" t="s">
        <v>20</v>
      </c>
      <c r="D106" s="39" t="n">
        <v>18780</v>
      </c>
      <c r="E106" s="39" t="n">
        <v>5400</v>
      </c>
      <c r="F106" s="29" t="n">
        <v>41281</v>
      </c>
      <c r="G106" s="29" t="n">
        <v>41646</v>
      </c>
      <c r="H106" s="47" t="n">
        <f aca="false">(D106+E106)*3/100+(D106)</f>
        <v>19505.4</v>
      </c>
      <c r="I106" s="41" t="n">
        <v>19510</v>
      </c>
      <c r="J106" s="28" t="n">
        <f aca="false">E106</f>
        <v>5400</v>
      </c>
      <c r="K106" s="40"/>
      <c r="L106" s="24"/>
    </row>
    <row r="107" customFormat="false" ht="18.75" hidden="false" customHeight="false" outlineLevel="0" collapsed="false">
      <c r="A107" s="38" t="n">
        <v>94</v>
      </c>
      <c r="B107" s="33" t="s">
        <v>118</v>
      </c>
      <c r="C107" s="27" t="s">
        <v>20</v>
      </c>
      <c r="D107" s="39" t="n">
        <v>17150</v>
      </c>
      <c r="E107" s="39" t="n">
        <v>4800</v>
      </c>
      <c r="F107" s="29" t="n">
        <v>41281</v>
      </c>
      <c r="G107" s="29" t="n">
        <v>41646</v>
      </c>
      <c r="H107" s="47" t="n">
        <f aca="false">(D107+E107)*3/100+(D107)</f>
        <v>17808.5</v>
      </c>
      <c r="I107" s="41" t="n">
        <v>17810</v>
      </c>
      <c r="J107" s="28" t="n">
        <f aca="false">E107</f>
        <v>4800</v>
      </c>
      <c r="K107" s="40"/>
      <c r="L107" s="24"/>
    </row>
    <row r="108" customFormat="false" ht="13.5" hidden="false" customHeight="false" outlineLevel="0" collapsed="false">
      <c r="A108" s="38" t="n">
        <v>95</v>
      </c>
      <c r="B108" s="33" t="s">
        <v>119</v>
      </c>
      <c r="C108" s="27" t="s">
        <v>20</v>
      </c>
      <c r="D108" s="39" t="n">
        <v>18780</v>
      </c>
      <c r="E108" s="39" t="n">
        <v>5400</v>
      </c>
      <c r="F108" s="29" t="n">
        <v>41281</v>
      </c>
      <c r="G108" s="29" t="n">
        <v>41646</v>
      </c>
      <c r="H108" s="47" t="n">
        <f aca="false">(D108+E108)*3/100+(D108)</f>
        <v>19505.4</v>
      </c>
      <c r="I108" s="41" t="n">
        <v>19510</v>
      </c>
      <c r="J108" s="28" t="n">
        <f aca="false">E108</f>
        <v>5400</v>
      </c>
      <c r="K108" s="40"/>
      <c r="L108" s="24"/>
    </row>
    <row r="109" customFormat="false" ht="13.5" hidden="false" customHeight="false" outlineLevel="0" collapsed="false">
      <c r="A109" s="38" t="n">
        <v>96</v>
      </c>
      <c r="B109" s="33" t="s">
        <v>120</v>
      </c>
      <c r="C109" s="27" t="s">
        <v>20</v>
      </c>
      <c r="D109" s="39" t="n">
        <v>17180</v>
      </c>
      <c r="E109" s="39" t="n">
        <v>4800</v>
      </c>
      <c r="F109" s="29" t="n">
        <v>41281</v>
      </c>
      <c r="G109" s="29" t="n">
        <v>41646</v>
      </c>
      <c r="H109" s="47" t="n">
        <f aca="false">(D109+E109)*3/100+(D109)</f>
        <v>17839.4</v>
      </c>
      <c r="I109" s="41" t="n">
        <v>17840</v>
      </c>
      <c r="J109" s="28" t="n">
        <f aca="false">E109</f>
        <v>4800</v>
      </c>
      <c r="K109" s="40"/>
      <c r="L109" s="36"/>
    </row>
    <row r="110" customFormat="false" ht="13.5" hidden="false" customHeight="false" outlineLevel="0" collapsed="false">
      <c r="A110" s="38" t="n">
        <v>97</v>
      </c>
      <c r="B110" s="33" t="s">
        <v>121</v>
      </c>
      <c r="C110" s="27" t="s">
        <v>20</v>
      </c>
      <c r="D110" s="39" t="n">
        <v>18780</v>
      </c>
      <c r="E110" s="39" t="n">
        <v>5400</v>
      </c>
      <c r="F110" s="29" t="n">
        <v>41281</v>
      </c>
      <c r="G110" s="29" t="n">
        <v>41646</v>
      </c>
      <c r="H110" s="47" t="n">
        <f aca="false">(D110+E110)*3/100+(D110)</f>
        <v>19505.4</v>
      </c>
      <c r="I110" s="41" t="n">
        <v>19510</v>
      </c>
      <c r="J110" s="28" t="n">
        <f aca="false">E110</f>
        <v>5400</v>
      </c>
      <c r="K110" s="40"/>
      <c r="L110" s="24"/>
    </row>
    <row r="111" customFormat="false" ht="13.5" hidden="false" customHeight="false" outlineLevel="0" collapsed="false">
      <c r="A111" s="38" t="n">
        <v>98</v>
      </c>
      <c r="B111" s="33" t="s">
        <v>122</v>
      </c>
      <c r="C111" s="27" t="s">
        <v>20</v>
      </c>
      <c r="D111" s="39" t="n">
        <v>19200</v>
      </c>
      <c r="E111" s="39" t="n">
        <v>5400</v>
      </c>
      <c r="F111" s="29" t="n">
        <v>41281</v>
      </c>
      <c r="G111" s="29" t="n">
        <v>41646</v>
      </c>
      <c r="H111" s="47" t="n">
        <f aca="false">(D111+E111)*3/100+(D111)</f>
        <v>19938</v>
      </c>
      <c r="I111" s="41" t="n">
        <v>19940</v>
      </c>
      <c r="J111" s="28" t="n">
        <f aca="false">E111</f>
        <v>5400</v>
      </c>
      <c r="K111" s="40"/>
      <c r="L111" s="24"/>
    </row>
    <row r="112" customFormat="false" ht="13.5" hidden="false" customHeight="false" outlineLevel="0" collapsed="false">
      <c r="A112" s="38" t="n">
        <v>99</v>
      </c>
      <c r="B112" s="33" t="s">
        <v>123</v>
      </c>
      <c r="C112" s="27" t="s">
        <v>20</v>
      </c>
      <c r="D112" s="39" t="n">
        <v>19200</v>
      </c>
      <c r="E112" s="39" t="n">
        <v>5400</v>
      </c>
      <c r="F112" s="29" t="n">
        <v>41281</v>
      </c>
      <c r="G112" s="29" t="n">
        <v>41646</v>
      </c>
      <c r="H112" s="47" t="n">
        <f aca="false">(D112+E112)*3/100+(D112)</f>
        <v>19938</v>
      </c>
      <c r="I112" s="41" t="n">
        <v>19940</v>
      </c>
      <c r="J112" s="28" t="n">
        <f aca="false">E112</f>
        <v>5400</v>
      </c>
      <c r="K112" s="40"/>
      <c r="L112" s="24"/>
    </row>
    <row r="113" customFormat="false" ht="13.5" hidden="false" customHeight="false" outlineLevel="0" collapsed="false">
      <c r="A113" s="38" t="n">
        <v>100</v>
      </c>
      <c r="B113" s="33" t="s">
        <v>124</v>
      </c>
      <c r="C113" s="27" t="s">
        <v>20</v>
      </c>
      <c r="D113" s="39" t="n">
        <v>19200</v>
      </c>
      <c r="E113" s="39" t="n">
        <v>5400</v>
      </c>
      <c r="F113" s="29" t="n">
        <v>41281</v>
      </c>
      <c r="G113" s="29" t="n">
        <v>41646</v>
      </c>
      <c r="H113" s="47" t="n">
        <f aca="false">(D113+E113)*3/100+(D113)</f>
        <v>19938</v>
      </c>
      <c r="I113" s="41" t="n">
        <v>19940</v>
      </c>
      <c r="J113" s="28" t="n">
        <f aca="false">E113</f>
        <v>5400</v>
      </c>
      <c r="K113" s="40"/>
      <c r="L113" s="24"/>
    </row>
    <row r="114" customFormat="false" ht="18" hidden="false" customHeight="false" outlineLevel="0" collapsed="false">
      <c r="A114" s="38" t="n">
        <v>101</v>
      </c>
      <c r="B114" s="42" t="s">
        <v>125</v>
      </c>
      <c r="C114" s="27" t="s">
        <v>20</v>
      </c>
      <c r="D114" s="39" t="n">
        <v>19200</v>
      </c>
      <c r="E114" s="39" t="n">
        <v>5400</v>
      </c>
      <c r="F114" s="29" t="n">
        <v>41281</v>
      </c>
      <c r="G114" s="29" t="n">
        <v>41646</v>
      </c>
      <c r="H114" s="47" t="n">
        <f aca="false">(D114+E114)*3/100+(D114)</f>
        <v>19938</v>
      </c>
      <c r="I114" s="41" t="n">
        <v>19940</v>
      </c>
      <c r="J114" s="28" t="n">
        <f aca="false">E114</f>
        <v>5400</v>
      </c>
      <c r="K114" s="40"/>
      <c r="L114" s="24"/>
    </row>
    <row r="115" customFormat="false" ht="13.5" hidden="false" customHeight="false" outlineLevel="0" collapsed="false">
      <c r="A115" s="38" t="n">
        <v>102</v>
      </c>
      <c r="B115" s="48" t="s">
        <v>126</v>
      </c>
      <c r="C115" s="27" t="s">
        <v>20</v>
      </c>
      <c r="D115" s="39" t="n">
        <v>17180</v>
      </c>
      <c r="E115" s="39" t="n">
        <v>4800</v>
      </c>
      <c r="F115" s="29" t="n">
        <v>41281</v>
      </c>
      <c r="G115" s="29" t="n">
        <v>41646</v>
      </c>
      <c r="H115" s="47" t="n">
        <f aca="false">(D115+E115)*3/100+(D115)</f>
        <v>17839.4</v>
      </c>
      <c r="I115" s="41" t="n">
        <v>17840</v>
      </c>
      <c r="J115" s="28" t="n">
        <f aca="false">E115</f>
        <v>4800</v>
      </c>
      <c r="K115" s="40"/>
      <c r="L115" s="24"/>
    </row>
    <row r="116" customFormat="false" ht="13.5" hidden="false" customHeight="false" outlineLevel="0" collapsed="false">
      <c r="A116" s="38" t="n">
        <v>103</v>
      </c>
      <c r="B116" s="26" t="s">
        <v>127</v>
      </c>
      <c r="C116" s="27" t="s">
        <v>20</v>
      </c>
      <c r="D116" s="39" t="n">
        <v>18780</v>
      </c>
      <c r="E116" s="39" t="n">
        <v>5400</v>
      </c>
      <c r="F116" s="29" t="n">
        <v>41281</v>
      </c>
      <c r="G116" s="29" t="n">
        <v>41646</v>
      </c>
      <c r="H116" s="47" t="n">
        <f aca="false">(D116+E116)*3/100+(D116)</f>
        <v>19505.4</v>
      </c>
      <c r="I116" s="41" t="n">
        <v>19510</v>
      </c>
      <c r="J116" s="28" t="n">
        <f aca="false">E116</f>
        <v>5400</v>
      </c>
      <c r="K116" s="40"/>
      <c r="L116" s="24"/>
    </row>
    <row r="117" customFormat="false" ht="13.5" hidden="false" customHeight="false" outlineLevel="0" collapsed="false">
      <c r="A117" s="38" t="n">
        <v>104</v>
      </c>
      <c r="B117" s="33" t="s">
        <v>128</v>
      </c>
      <c r="C117" s="27" t="s">
        <v>20</v>
      </c>
      <c r="D117" s="39" t="n">
        <v>19200</v>
      </c>
      <c r="E117" s="39" t="n">
        <v>5400</v>
      </c>
      <c r="F117" s="29" t="n">
        <v>41281</v>
      </c>
      <c r="G117" s="29" t="n">
        <v>41646</v>
      </c>
      <c r="H117" s="47" t="n">
        <f aca="false">(D117+E117)*3/100+(D117)</f>
        <v>19938</v>
      </c>
      <c r="I117" s="41" t="n">
        <v>19940</v>
      </c>
      <c r="J117" s="28" t="n">
        <f aca="false">E117</f>
        <v>5400</v>
      </c>
      <c r="K117" s="40"/>
      <c r="L117" s="24"/>
    </row>
    <row r="118" customFormat="false" ht="13.5" hidden="false" customHeight="false" outlineLevel="0" collapsed="false">
      <c r="A118" s="38" t="n">
        <v>105</v>
      </c>
      <c r="B118" s="33" t="s">
        <v>129</v>
      </c>
      <c r="C118" s="27" t="s">
        <v>20</v>
      </c>
      <c r="D118" s="39" t="n">
        <v>17150</v>
      </c>
      <c r="E118" s="39" t="n">
        <v>4800</v>
      </c>
      <c r="F118" s="29" t="n">
        <v>41281</v>
      </c>
      <c r="G118" s="29" t="n">
        <v>41646</v>
      </c>
      <c r="H118" s="47" t="n">
        <f aca="false">(D118+E118)*3/100+(D118)</f>
        <v>17808.5</v>
      </c>
      <c r="I118" s="41" t="n">
        <v>17810</v>
      </c>
      <c r="J118" s="28" t="n">
        <f aca="false">E118</f>
        <v>4800</v>
      </c>
      <c r="K118" s="40"/>
      <c r="L118" s="24"/>
    </row>
    <row r="119" customFormat="false" ht="13.5" hidden="false" customHeight="false" outlineLevel="0" collapsed="false">
      <c r="A119" s="38" t="n">
        <v>106</v>
      </c>
      <c r="B119" s="33" t="s">
        <v>130</v>
      </c>
      <c r="C119" s="27" t="s">
        <v>20</v>
      </c>
      <c r="D119" s="39" t="n">
        <v>19200</v>
      </c>
      <c r="E119" s="39" t="n">
        <v>5400</v>
      </c>
      <c r="F119" s="29" t="n">
        <v>41281</v>
      </c>
      <c r="G119" s="29" t="n">
        <v>41646</v>
      </c>
      <c r="H119" s="47" t="n">
        <f aca="false">(D119+E119)*3/100+(D119)</f>
        <v>19938</v>
      </c>
      <c r="I119" s="41" t="n">
        <v>19940</v>
      </c>
      <c r="J119" s="28" t="n">
        <f aca="false">E119</f>
        <v>5400</v>
      </c>
      <c r="K119" s="40"/>
      <c r="L119" s="24"/>
    </row>
    <row r="120" customFormat="false" ht="18.75" hidden="false" customHeight="false" outlineLevel="0" collapsed="false">
      <c r="A120" s="38" t="n">
        <v>107</v>
      </c>
      <c r="B120" s="33" t="s">
        <v>131</v>
      </c>
      <c r="C120" s="27" t="s">
        <v>20</v>
      </c>
      <c r="D120" s="39" t="n">
        <v>17150</v>
      </c>
      <c r="E120" s="39" t="n">
        <v>4800</v>
      </c>
      <c r="F120" s="29" t="n">
        <v>41281</v>
      </c>
      <c r="G120" s="29" t="n">
        <v>41646</v>
      </c>
      <c r="H120" s="47" t="n">
        <f aca="false">(D120+E120)*3/100+(D120)</f>
        <v>17808.5</v>
      </c>
      <c r="I120" s="41" t="n">
        <v>17810</v>
      </c>
      <c r="J120" s="28" t="n">
        <f aca="false">E120</f>
        <v>4800</v>
      </c>
      <c r="K120" s="40"/>
      <c r="L120" s="24"/>
    </row>
    <row r="121" customFormat="false" ht="13.5" hidden="false" customHeight="false" outlineLevel="0" collapsed="false">
      <c r="A121" s="38" t="n">
        <v>108</v>
      </c>
      <c r="B121" s="33" t="s">
        <v>132</v>
      </c>
      <c r="C121" s="27" t="s">
        <v>20</v>
      </c>
      <c r="D121" s="39" t="n">
        <v>17150</v>
      </c>
      <c r="E121" s="39" t="n">
        <v>4800</v>
      </c>
      <c r="F121" s="29" t="n">
        <v>41281</v>
      </c>
      <c r="G121" s="29" t="n">
        <v>41646</v>
      </c>
      <c r="H121" s="47" t="n">
        <f aca="false">(D121+E121)*3/100+(D121)</f>
        <v>17808.5</v>
      </c>
      <c r="I121" s="41" t="n">
        <v>17810</v>
      </c>
      <c r="J121" s="28" t="n">
        <f aca="false">E121</f>
        <v>4800</v>
      </c>
      <c r="K121" s="40"/>
      <c r="L121" s="24"/>
    </row>
    <row r="122" customFormat="false" ht="13.5" hidden="false" customHeight="false" outlineLevel="0" collapsed="false">
      <c r="A122" s="38" t="n">
        <v>109</v>
      </c>
      <c r="B122" s="33" t="s">
        <v>133</v>
      </c>
      <c r="C122" s="27" t="s">
        <v>20</v>
      </c>
      <c r="D122" s="39" t="n">
        <v>19200</v>
      </c>
      <c r="E122" s="39" t="n">
        <v>5400</v>
      </c>
      <c r="F122" s="29" t="n">
        <v>41281</v>
      </c>
      <c r="G122" s="29" t="n">
        <v>41646</v>
      </c>
      <c r="H122" s="47" t="n">
        <f aca="false">(D122+E122)*3/100+(D122)</f>
        <v>19938</v>
      </c>
      <c r="I122" s="41" t="n">
        <v>19940</v>
      </c>
      <c r="J122" s="28" t="n">
        <f aca="false">E122</f>
        <v>5400</v>
      </c>
      <c r="K122" s="40"/>
      <c r="L122" s="24"/>
    </row>
    <row r="123" customFormat="false" ht="63.75" hidden="false" customHeight="true" outlineLevel="0" collapsed="false">
      <c r="A123" s="18" t="s">
        <v>7</v>
      </c>
      <c r="B123" s="19" t="s">
        <v>8</v>
      </c>
      <c r="C123" s="20"/>
      <c r="D123" s="21" t="s">
        <v>10</v>
      </c>
      <c r="E123" s="21" t="s">
        <v>11</v>
      </c>
      <c r="F123" s="21" t="s">
        <v>12</v>
      </c>
      <c r="G123" s="21" t="s">
        <v>13</v>
      </c>
      <c r="H123" s="22" t="s">
        <v>14</v>
      </c>
      <c r="I123" s="21" t="s">
        <v>15</v>
      </c>
      <c r="J123" s="21" t="s">
        <v>16</v>
      </c>
      <c r="K123" s="44" t="s">
        <v>17</v>
      </c>
      <c r="L123" s="24" t="s">
        <v>18</v>
      </c>
    </row>
    <row r="124" customFormat="false" ht="13.5" hidden="false" customHeight="false" outlineLevel="0" collapsed="false">
      <c r="A124" s="38" t="n">
        <v>110</v>
      </c>
      <c r="B124" s="33" t="s">
        <v>134</v>
      </c>
      <c r="C124" s="27" t="s">
        <v>20</v>
      </c>
      <c r="D124" s="39" t="n">
        <v>19200</v>
      </c>
      <c r="E124" s="39" t="n">
        <v>5400</v>
      </c>
      <c r="F124" s="29" t="n">
        <v>41281</v>
      </c>
      <c r="G124" s="29" t="n">
        <v>41646</v>
      </c>
      <c r="H124" s="47" t="n">
        <f aca="false">(D124+E124)*3/100+(D124)</f>
        <v>19938</v>
      </c>
      <c r="I124" s="41" t="n">
        <v>19940</v>
      </c>
      <c r="J124" s="28" t="n">
        <f aca="false">E124</f>
        <v>5400</v>
      </c>
      <c r="K124" s="40"/>
      <c r="L124" s="24"/>
    </row>
    <row r="125" customFormat="false" ht="13.5" hidden="false" customHeight="false" outlineLevel="0" collapsed="false">
      <c r="A125" s="38" t="n">
        <v>111</v>
      </c>
      <c r="B125" s="33" t="s">
        <v>135</v>
      </c>
      <c r="C125" s="27" t="s">
        <v>20</v>
      </c>
      <c r="D125" s="39" t="n">
        <v>19200</v>
      </c>
      <c r="E125" s="39" t="n">
        <v>5400</v>
      </c>
      <c r="F125" s="29" t="n">
        <v>41281</v>
      </c>
      <c r="G125" s="29" t="n">
        <v>41646</v>
      </c>
      <c r="H125" s="47" t="n">
        <f aca="false">(D125+E125)*3/100+(D125)</f>
        <v>19938</v>
      </c>
      <c r="I125" s="41" t="n">
        <v>19940</v>
      </c>
      <c r="J125" s="28" t="n">
        <f aca="false">E125</f>
        <v>5400</v>
      </c>
      <c r="K125" s="40"/>
      <c r="L125" s="24"/>
    </row>
    <row r="126" customFormat="false" ht="13.5" hidden="false" customHeight="false" outlineLevel="0" collapsed="false">
      <c r="A126" s="38" t="n">
        <v>112</v>
      </c>
      <c r="B126" s="33" t="s">
        <v>136</v>
      </c>
      <c r="C126" s="27" t="s">
        <v>20</v>
      </c>
      <c r="D126" s="39" t="n">
        <v>19200</v>
      </c>
      <c r="E126" s="39" t="n">
        <v>5400</v>
      </c>
      <c r="F126" s="29" t="n">
        <v>41281</v>
      </c>
      <c r="G126" s="29" t="n">
        <v>41646</v>
      </c>
      <c r="H126" s="47" t="n">
        <f aca="false">(D126+E126)*3/100+(D126)</f>
        <v>19938</v>
      </c>
      <c r="I126" s="41" t="n">
        <v>19940</v>
      </c>
      <c r="J126" s="28" t="n">
        <f aca="false">E126</f>
        <v>5400</v>
      </c>
      <c r="K126" s="40"/>
      <c r="L126" s="24"/>
    </row>
    <row r="127" customFormat="false" ht="13.5" hidden="false" customHeight="false" outlineLevel="0" collapsed="false">
      <c r="A127" s="38" t="n">
        <v>113</v>
      </c>
      <c r="B127" s="33" t="s">
        <v>137</v>
      </c>
      <c r="C127" s="27" t="s">
        <v>20</v>
      </c>
      <c r="D127" s="39" t="n">
        <v>17180</v>
      </c>
      <c r="E127" s="39" t="n">
        <v>4800</v>
      </c>
      <c r="F127" s="29" t="n">
        <v>41281</v>
      </c>
      <c r="G127" s="29" t="n">
        <v>41646</v>
      </c>
      <c r="H127" s="47" t="n">
        <f aca="false">(D127+E127)*3/100+(D127)</f>
        <v>17839.4</v>
      </c>
      <c r="I127" s="41" t="n">
        <v>17840</v>
      </c>
      <c r="J127" s="28" t="n">
        <f aca="false">E127</f>
        <v>4800</v>
      </c>
      <c r="K127" s="40"/>
      <c r="L127" s="24"/>
    </row>
    <row r="128" customFormat="false" ht="13.5" hidden="false" customHeight="false" outlineLevel="0" collapsed="false">
      <c r="A128" s="38" t="n">
        <v>114</v>
      </c>
      <c r="B128" s="33" t="s">
        <v>138</v>
      </c>
      <c r="C128" s="27" t="s">
        <v>20</v>
      </c>
      <c r="D128" s="39"/>
      <c r="E128" s="39" t="n">
        <v>5400</v>
      </c>
      <c r="F128" s="29" t="n">
        <v>41281</v>
      </c>
      <c r="G128" s="29" t="n">
        <v>41646</v>
      </c>
      <c r="H128" s="47"/>
      <c r="I128" s="39"/>
      <c r="J128" s="28" t="n">
        <f aca="false">E128</f>
        <v>5400</v>
      </c>
      <c r="K128" s="40" t="s">
        <v>139</v>
      </c>
      <c r="L128" s="24"/>
    </row>
    <row r="129" customFormat="false" ht="13.5" hidden="false" customHeight="false" outlineLevel="0" collapsed="false">
      <c r="A129" s="38" t="n">
        <v>115</v>
      </c>
      <c r="B129" s="33" t="s">
        <v>140</v>
      </c>
      <c r="C129" s="27" t="s">
        <v>20</v>
      </c>
      <c r="D129" s="39" t="n">
        <v>18780</v>
      </c>
      <c r="E129" s="39" t="n">
        <v>5400</v>
      </c>
      <c r="F129" s="29" t="n">
        <v>41281</v>
      </c>
      <c r="G129" s="29" t="n">
        <v>41646</v>
      </c>
      <c r="H129" s="47" t="n">
        <f aca="false">(D129+E129)*3/100+(D129)</f>
        <v>19505.4</v>
      </c>
      <c r="I129" s="39"/>
      <c r="J129" s="28" t="n">
        <f aca="false">E129</f>
        <v>5400</v>
      </c>
      <c r="K129" s="40"/>
      <c r="L129" s="24"/>
    </row>
    <row r="130" customFormat="false" ht="13.5" hidden="false" customHeight="false" outlineLevel="0" collapsed="false">
      <c r="A130" s="38" t="n">
        <v>116</v>
      </c>
      <c r="B130" s="33" t="s">
        <v>141</v>
      </c>
      <c r="C130" s="27" t="s">
        <v>20</v>
      </c>
      <c r="D130" s="39" t="n">
        <v>18780</v>
      </c>
      <c r="E130" s="39" t="n">
        <v>5400</v>
      </c>
      <c r="F130" s="29" t="n">
        <v>41281</v>
      </c>
      <c r="G130" s="29" t="n">
        <v>41646</v>
      </c>
      <c r="H130" s="47" t="n">
        <f aca="false">(D130+E130)*3/100+(D130)</f>
        <v>19505.4</v>
      </c>
      <c r="I130" s="41" t="n">
        <v>19510</v>
      </c>
      <c r="J130" s="28" t="n">
        <f aca="false">E130</f>
        <v>5400</v>
      </c>
      <c r="K130" s="40"/>
      <c r="L130" s="24"/>
    </row>
    <row r="131" customFormat="false" ht="13.5" hidden="false" customHeight="false" outlineLevel="0" collapsed="false">
      <c r="A131" s="38" t="n">
        <v>117</v>
      </c>
      <c r="B131" s="33" t="s">
        <v>142</v>
      </c>
      <c r="C131" s="27" t="s">
        <v>20</v>
      </c>
      <c r="D131" s="39" t="n">
        <v>19200</v>
      </c>
      <c r="E131" s="39" t="n">
        <v>5400</v>
      </c>
      <c r="F131" s="29" t="n">
        <v>41281</v>
      </c>
      <c r="G131" s="29" t="n">
        <v>41646</v>
      </c>
      <c r="H131" s="47" t="n">
        <f aca="false">(D131+E131)*3/100+(D131)</f>
        <v>19938</v>
      </c>
      <c r="I131" s="41" t="n">
        <v>19940</v>
      </c>
      <c r="J131" s="28" t="n">
        <f aca="false">E131</f>
        <v>5400</v>
      </c>
      <c r="K131" s="40"/>
      <c r="L131" s="24"/>
    </row>
    <row r="132" customFormat="false" ht="18.75" hidden="false" customHeight="false" outlineLevel="0" collapsed="false">
      <c r="A132" s="38" t="n">
        <v>118</v>
      </c>
      <c r="B132" s="33" t="s">
        <v>143</v>
      </c>
      <c r="C132" s="27" t="s">
        <v>20</v>
      </c>
      <c r="D132" s="39" t="n">
        <v>18780</v>
      </c>
      <c r="E132" s="39" t="n">
        <v>5400</v>
      </c>
      <c r="F132" s="29" t="n">
        <v>41281</v>
      </c>
      <c r="G132" s="29" t="n">
        <v>41646</v>
      </c>
      <c r="H132" s="47" t="n">
        <f aca="false">(D132+E132)*3/100+(D132)</f>
        <v>19505.4</v>
      </c>
      <c r="I132" s="41" t="n">
        <v>19510</v>
      </c>
      <c r="J132" s="28" t="n">
        <f aca="false">E132</f>
        <v>5400</v>
      </c>
      <c r="K132" s="40"/>
      <c r="L132" s="24"/>
    </row>
    <row r="133" customFormat="false" ht="13.5" hidden="false" customHeight="false" outlineLevel="0" collapsed="false">
      <c r="A133" s="38" t="n">
        <v>119</v>
      </c>
      <c r="B133" s="33" t="s">
        <v>144</v>
      </c>
      <c r="C133" s="27" t="s">
        <v>20</v>
      </c>
      <c r="D133" s="39" t="n">
        <v>19200</v>
      </c>
      <c r="E133" s="39" t="n">
        <v>5400</v>
      </c>
      <c r="F133" s="29" t="n">
        <v>41281</v>
      </c>
      <c r="G133" s="29" t="n">
        <v>41646</v>
      </c>
      <c r="H133" s="47" t="n">
        <f aca="false">(D133+E133)*3/100+(D133)</f>
        <v>19938</v>
      </c>
      <c r="I133" s="41" t="n">
        <v>19940</v>
      </c>
      <c r="J133" s="28" t="n">
        <f aca="false">E133</f>
        <v>5400</v>
      </c>
      <c r="K133" s="40"/>
      <c r="L133" s="24"/>
    </row>
    <row r="134" customFormat="false" ht="13.5" hidden="false" customHeight="false" outlineLevel="0" collapsed="false">
      <c r="A134" s="38" t="n">
        <v>120</v>
      </c>
      <c r="B134" s="33" t="s">
        <v>145</v>
      </c>
      <c r="C134" s="27" t="s">
        <v>20</v>
      </c>
      <c r="D134" s="39" t="n">
        <v>19200</v>
      </c>
      <c r="E134" s="39" t="n">
        <v>5400</v>
      </c>
      <c r="F134" s="29" t="n">
        <v>41281</v>
      </c>
      <c r="G134" s="29" t="n">
        <v>41646</v>
      </c>
      <c r="H134" s="47" t="n">
        <f aca="false">(D134+E134)*3/100+(D134)</f>
        <v>19938</v>
      </c>
      <c r="I134" s="41" t="n">
        <v>19940</v>
      </c>
      <c r="J134" s="28" t="n">
        <f aca="false">E134</f>
        <v>5400</v>
      </c>
      <c r="K134" s="40"/>
      <c r="L134" s="24"/>
    </row>
    <row r="135" customFormat="false" ht="13.5" hidden="false" customHeight="false" outlineLevel="0" collapsed="false">
      <c r="A135" s="38" t="n">
        <v>121</v>
      </c>
      <c r="B135" s="33" t="s">
        <v>146</v>
      </c>
      <c r="C135" s="27" t="s">
        <v>20</v>
      </c>
      <c r="D135" s="39" t="n">
        <v>18010</v>
      </c>
      <c r="E135" s="39" t="n">
        <v>5400</v>
      </c>
      <c r="F135" s="29" t="n">
        <v>41281</v>
      </c>
      <c r="G135" s="29" t="n">
        <v>41646</v>
      </c>
      <c r="H135" s="47" t="n">
        <f aca="false">(D135+E135)*3/100+(D135)</f>
        <v>18712.3</v>
      </c>
      <c r="I135" s="41" t="n">
        <v>18720</v>
      </c>
      <c r="J135" s="28" t="n">
        <f aca="false">E135</f>
        <v>5400</v>
      </c>
      <c r="K135" s="40"/>
      <c r="L135" s="24"/>
    </row>
    <row r="136" customFormat="false" ht="13.5" hidden="false" customHeight="false" outlineLevel="0" collapsed="false">
      <c r="A136" s="38" t="n">
        <v>122</v>
      </c>
      <c r="B136" s="33" t="s">
        <v>147</v>
      </c>
      <c r="C136" s="27" t="s">
        <v>20</v>
      </c>
      <c r="D136" s="39" t="n">
        <v>19200</v>
      </c>
      <c r="E136" s="39" t="n">
        <v>5400</v>
      </c>
      <c r="F136" s="29" t="n">
        <v>41281</v>
      </c>
      <c r="G136" s="29" t="n">
        <v>41646</v>
      </c>
      <c r="H136" s="47" t="n">
        <f aca="false">(D136+E136)*3/100+(D136)</f>
        <v>19938</v>
      </c>
      <c r="I136" s="41" t="n">
        <v>19940</v>
      </c>
      <c r="J136" s="28" t="n">
        <f aca="false">E136</f>
        <v>5400</v>
      </c>
      <c r="K136" s="40"/>
      <c r="L136" s="36"/>
    </row>
    <row r="137" customFormat="false" ht="13.5" hidden="false" customHeight="false" outlineLevel="0" collapsed="false">
      <c r="A137" s="38" t="n">
        <v>123</v>
      </c>
      <c r="B137" s="33" t="s">
        <v>148</v>
      </c>
      <c r="C137" s="27" t="s">
        <v>20</v>
      </c>
      <c r="D137" s="39" t="n">
        <v>17180</v>
      </c>
      <c r="E137" s="39" t="n">
        <v>4800</v>
      </c>
      <c r="F137" s="29" t="n">
        <v>41281</v>
      </c>
      <c r="G137" s="29" t="n">
        <v>41646</v>
      </c>
      <c r="H137" s="47" t="n">
        <f aca="false">(D137+E137)*3/100+(D137)</f>
        <v>17839.4</v>
      </c>
      <c r="I137" s="41" t="n">
        <v>17840</v>
      </c>
      <c r="J137" s="28" t="n">
        <f aca="false">E137</f>
        <v>4800</v>
      </c>
      <c r="K137" s="40"/>
      <c r="L137" s="24"/>
    </row>
    <row r="138" customFormat="false" ht="13.5" hidden="false" customHeight="false" outlineLevel="0" collapsed="false">
      <c r="A138" s="38" t="n">
        <v>124</v>
      </c>
      <c r="B138" s="33" t="s">
        <v>149</v>
      </c>
      <c r="C138" s="27" t="s">
        <v>20</v>
      </c>
      <c r="D138" s="39" t="n">
        <v>17180</v>
      </c>
      <c r="E138" s="39" t="n">
        <v>4800</v>
      </c>
      <c r="F138" s="29" t="n">
        <v>41281</v>
      </c>
      <c r="G138" s="29" t="n">
        <v>41646</v>
      </c>
      <c r="H138" s="47" t="n">
        <f aca="false">(D138+E138)*3/100+(D138)</f>
        <v>17839.4</v>
      </c>
      <c r="I138" s="41" t="n">
        <v>17840</v>
      </c>
      <c r="J138" s="28" t="n">
        <f aca="false">E138</f>
        <v>4800</v>
      </c>
      <c r="K138" s="40"/>
      <c r="L138" s="24"/>
    </row>
    <row r="139" customFormat="false" ht="13.5" hidden="false" customHeight="false" outlineLevel="0" collapsed="false">
      <c r="A139" s="38" t="n">
        <v>125</v>
      </c>
      <c r="B139" s="33" t="s">
        <v>150</v>
      </c>
      <c r="C139" s="27" t="s">
        <v>20</v>
      </c>
      <c r="D139" s="39" t="n">
        <v>18780</v>
      </c>
      <c r="E139" s="39" t="n">
        <v>5400</v>
      </c>
      <c r="F139" s="29" t="n">
        <v>41281</v>
      </c>
      <c r="G139" s="29" t="n">
        <v>41646</v>
      </c>
      <c r="H139" s="47" t="n">
        <f aca="false">(D139+E139)*3/100+(D139)</f>
        <v>19505.4</v>
      </c>
      <c r="I139" s="41" t="n">
        <v>19510</v>
      </c>
      <c r="J139" s="28" t="n">
        <f aca="false">E139</f>
        <v>5400</v>
      </c>
      <c r="K139" s="40"/>
      <c r="L139" s="24"/>
    </row>
    <row r="140" customFormat="false" ht="13.5" hidden="false" customHeight="false" outlineLevel="0" collapsed="false">
      <c r="A140" s="38" t="n">
        <v>126</v>
      </c>
      <c r="B140" s="33" t="s">
        <v>151</v>
      </c>
      <c r="C140" s="27" t="s">
        <v>20</v>
      </c>
      <c r="D140" s="39" t="n">
        <v>19200</v>
      </c>
      <c r="E140" s="39" t="n">
        <v>5400</v>
      </c>
      <c r="F140" s="29" t="n">
        <v>41281</v>
      </c>
      <c r="G140" s="29" t="n">
        <v>41646</v>
      </c>
      <c r="H140" s="47" t="n">
        <f aca="false">(D140+E140)*3/100+(D140)</f>
        <v>19938</v>
      </c>
      <c r="I140" s="41" t="n">
        <v>19940</v>
      </c>
      <c r="J140" s="28" t="n">
        <f aca="false">E140</f>
        <v>5400</v>
      </c>
      <c r="K140" s="40"/>
      <c r="L140" s="24"/>
    </row>
    <row r="141" customFormat="false" ht="13.5" hidden="false" customHeight="false" outlineLevel="0" collapsed="false">
      <c r="A141" s="38" t="n">
        <v>127</v>
      </c>
      <c r="B141" s="33" t="s">
        <v>152</v>
      </c>
      <c r="C141" s="27" t="s">
        <v>20</v>
      </c>
      <c r="D141" s="39" t="n">
        <v>19200</v>
      </c>
      <c r="E141" s="39" t="n">
        <v>5400</v>
      </c>
      <c r="F141" s="29" t="n">
        <v>41281</v>
      </c>
      <c r="G141" s="29" t="n">
        <v>41646</v>
      </c>
      <c r="H141" s="47" t="n">
        <f aca="false">(D141+E141)*3/100+(D141)</f>
        <v>19938</v>
      </c>
      <c r="I141" s="41" t="n">
        <v>19940</v>
      </c>
      <c r="J141" s="28" t="n">
        <f aca="false">E141</f>
        <v>5400</v>
      </c>
      <c r="K141" s="40"/>
      <c r="L141" s="24"/>
    </row>
    <row r="142" customFormat="false" ht="13.5" hidden="false" customHeight="false" outlineLevel="0" collapsed="false">
      <c r="A142" s="38" t="n">
        <v>128</v>
      </c>
      <c r="B142" s="33" t="s">
        <v>153</v>
      </c>
      <c r="C142" s="27" t="s">
        <v>20</v>
      </c>
      <c r="D142" s="39" t="n">
        <v>19200</v>
      </c>
      <c r="E142" s="39" t="n">
        <v>5400</v>
      </c>
      <c r="F142" s="29" t="n">
        <v>41281</v>
      </c>
      <c r="G142" s="29" t="n">
        <v>41646</v>
      </c>
      <c r="H142" s="47" t="n">
        <f aca="false">(D142+E142)*3/100+(D142)</f>
        <v>19938</v>
      </c>
      <c r="I142" s="41" t="n">
        <v>19940</v>
      </c>
      <c r="J142" s="28" t="n">
        <f aca="false">E142</f>
        <v>5400</v>
      </c>
      <c r="K142" s="40"/>
      <c r="L142" s="24"/>
    </row>
    <row r="143" customFormat="false" ht="13.5" hidden="false" customHeight="false" outlineLevel="0" collapsed="false">
      <c r="A143" s="38" t="n">
        <v>129</v>
      </c>
      <c r="B143" s="26" t="s">
        <v>154</v>
      </c>
      <c r="C143" s="27" t="s">
        <v>20</v>
      </c>
      <c r="D143" s="39" t="n">
        <v>17150</v>
      </c>
      <c r="E143" s="39" t="n">
        <v>4800</v>
      </c>
      <c r="F143" s="29" t="n">
        <v>41281</v>
      </c>
      <c r="G143" s="29" t="n">
        <v>41646</v>
      </c>
      <c r="H143" s="47" t="n">
        <f aca="false">(D143+E143)*3/100+(D143)</f>
        <v>17808.5</v>
      </c>
      <c r="I143" s="41" t="n">
        <v>17810</v>
      </c>
      <c r="J143" s="28" t="n">
        <f aca="false">E143</f>
        <v>4800</v>
      </c>
      <c r="K143" s="40"/>
      <c r="L143" s="24"/>
    </row>
    <row r="144" customFormat="false" ht="13.5" hidden="false" customHeight="false" outlineLevel="0" collapsed="false">
      <c r="A144" s="38" t="n">
        <v>130</v>
      </c>
      <c r="B144" s="33" t="s">
        <v>155</v>
      </c>
      <c r="C144" s="27" t="s">
        <v>20</v>
      </c>
      <c r="D144" s="39" t="n">
        <v>19200</v>
      </c>
      <c r="E144" s="39" t="n">
        <v>5400</v>
      </c>
      <c r="F144" s="29" t="n">
        <v>41281</v>
      </c>
      <c r="G144" s="29" t="n">
        <v>41646</v>
      </c>
      <c r="H144" s="47" t="n">
        <f aca="false">(D144+E144)*3/100+(D144)</f>
        <v>19938</v>
      </c>
      <c r="I144" s="41" t="n">
        <v>19940</v>
      </c>
      <c r="J144" s="28" t="n">
        <f aca="false">E144</f>
        <v>5400</v>
      </c>
      <c r="K144" s="40"/>
      <c r="L144" s="24"/>
    </row>
    <row r="145" customFormat="false" ht="13.5" hidden="false" customHeight="false" outlineLevel="0" collapsed="false">
      <c r="A145" s="38" t="n">
        <v>131</v>
      </c>
      <c r="B145" s="33" t="s">
        <v>156</v>
      </c>
      <c r="C145" s="27" t="s">
        <v>20</v>
      </c>
      <c r="D145" s="39" t="n">
        <v>19200</v>
      </c>
      <c r="E145" s="39" t="n">
        <v>5400</v>
      </c>
      <c r="F145" s="29" t="n">
        <v>41281</v>
      </c>
      <c r="G145" s="29" t="n">
        <v>41646</v>
      </c>
      <c r="H145" s="47" t="n">
        <f aca="false">(D145+E145)*3/100+(D145)</f>
        <v>19938</v>
      </c>
      <c r="I145" s="41" t="n">
        <v>19940</v>
      </c>
      <c r="J145" s="28" t="n">
        <f aca="false">E145</f>
        <v>5400</v>
      </c>
      <c r="K145" s="40"/>
      <c r="L145" s="24"/>
    </row>
    <row r="146" customFormat="false" ht="13.5" hidden="false" customHeight="false" outlineLevel="0" collapsed="false">
      <c r="A146" s="38" t="n">
        <v>132</v>
      </c>
      <c r="B146" s="33" t="s">
        <v>157</v>
      </c>
      <c r="C146" s="27" t="s">
        <v>20</v>
      </c>
      <c r="D146" s="39" t="n">
        <v>17180</v>
      </c>
      <c r="E146" s="39" t="n">
        <v>4800</v>
      </c>
      <c r="F146" s="29" t="n">
        <v>41281</v>
      </c>
      <c r="G146" s="29" t="n">
        <v>41646</v>
      </c>
      <c r="H146" s="47" t="n">
        <f aca="false">(D146+E146)*3/100+(D146)</f>
        <v>17839.4</v>
      </c>
      <c r="I146" s="41" t="n">
        <v>17840</v>
      </c>
      <c r="J146" s="28" t="n">
        <f aca="false">E146</f>
        <v>4800</v>
      </c>
      <c r="K146" s="40"/>
      <c r="L146" s="24"/>
    </row>
    <row r="147" customFormat="false" ht="13.5" hidden="false" customHeight="false" outlineLevel="0" collapsed="false">
      <c r="A147" s="38" t="n">
        <v>133</v>
      </c>
      <c r="B147" s="33" t="s">
        <v>158</v>
      </c>
      <c r="C147" s="27" t="s">
        <v>20</v>
      </c>
      <c r="D147" s="39" t="n">
        <v>17150</v>
      </c>
      <c r="E147" s="39" t="n">
        <v>4800</v>
      </c>
      <c r="F147" s="29" t="n">
        <v>41281</v>
      </c>
      <c r="G147" s="29" t="n">
        <v>41646</v>
      </c>
      <c r="H147" s="47" t="n">
        <f aca="false">(D147+E147)*3/100+(D147)</f>
        <v>17808.5</v>
      </c>
      <c r="I147" s="41" t="n">
        <v>17810</v>
      </c>
      <c r="J147" s="28" t="n">
        <f aca="false">E147</f>
        <v>4800</v>
      </c>
      <c r="K147" s="40"/>
      <c r="L147" s="24"/>
    </row>
    <row r="148" customFormat="false" ht="13.5" hidden="false" customHeight="false" outlineLevel="0" collapsed="false">
      <c r="A148" s="38" t="n">
        <v>134</v>
      </c>
      <c r="B148" s="33" t="s">
        <v>159</v>
      </c>
      <c r="C148" s="27" t="s">
        <v>20</v>
      </c>
      <c r="D148" s="39" t="n">
        <v>18780</v>
      </c>
      <c r="E148" s="39" t="n">
        <v>5400</v>
      </c>
      <c r="F148" s="29" t="n">
        <v>41281</v>
      </c>
      <c r="G148" s="29" t="n">
        <v>41646</v>
      </c>
      <c r="H148" s="47" t="n">
        <f aca="false">(D148+E148)*3/100+(D148)</f>
        <v>19505.4</v>
      </c>
      <c r="I148" s="41" t="n">
        <v>19510</v>
      </c>
      <c r="J148" s="28" t="n">
        <f aca="false">E148</f>
        <v>5400</v>
      </c>
      <c r="K148" s="40"/>
      <c r="L148" s="24"/>
    </row>
    <row r="149" customFormat="false" ht="13.5" hidden="false" customHeight="false" outlineLevel="0" collapsed="false">
      <c r="A149" s="38" t="n">
        <v>135</v>
      </c>
      <c r="B149" s="33" t="s">
        <v>160</v>
      </c>
      <c r="C149" s="27" t="s">
        <v>20</v>
      </c>
      <c r="D149" s="39" t="n">
        <v>18780</v>
      </c>
      <c r="E149" s="39" t="n">
        <v>5400</v>
      </c>
      <c r="F149" s="29" t="n">
        <v>41281</v>
      </c>
      <c r="G149" s="29" t="n">
        <v>41646</v>
      </c>
      <c r="H149" s="47" t="n">
        <f aca="false">(D149+E149)*3/100+(D149)</f>
        <v>19505.4</v>
      </c>
      <c r="I149" s="41" t="n">
        <v>19510</v>
      </c>
      <c r="J149" s="28" t="n">
        <f aca="false">E149</f>
        <v>5400</v>
      </c>
      <c r="K149" s="40"/>
      <c r="L149" s="24"/>
    </row>
    <row r="150" customFormat="false" ht="13.5" hidden="false" customHeight="false" outlineLevel="0" collapsed="false">
      <c r="A150" s="38" t="n">
        <v>136</v>
      </c>
      <c r="B150" s="33" t="s">
        <v>161</v>
      </c>
      <c r="C150" s="27" t="s">
        <v>20</v>
      </c>
      <c r="D150" s="39" t="n">
        <v>19200</v>
      </c>
      <c r="E150" s="39" t="n">
        <v>5400</v>
      </c>
      <c r="F150" s="29" t="n">
        <v>41281</v>
      </c>
      <c r="G150" s="29" t="n">
        <v>41646</v>
      </c>
      <c r="H150" s="47" t="n">
        <f aca="false">(D150+E150)*3/100+(D150)</f>
        <v>19938</v>
      </c>
      <c r="I150" s="41" t="n">
        <v>19940</v>
      </c>
      <c r="J150" s="28" t="n">
        <f aca="false">E150</f>
        <v>5400</v>
      </c>
      <c r="K150" s="40"/>
      <c r="L150" s="24"/>
    </row>
    <row r="151" customFormat="false" ht="18.75" hidden="false" customHeight="false" outlineLevel="0" collapsed="false">
      <c r="A151" s="38" t="n">
        <v>137</v>
      </c>
      <c r="B151" s="33" t="s">
        <v>162</v>
      </c>
      <c r="C151" s="27" t="s">
        <v>20</v>
      </c>
      <c r="D151" s="39" t="n">
        <v>19200</v>
      </c>
      <c r="E151" s="39" t="n">
        <v>5400</v>
      </c>
      <c r="F151" s="29" t="n">
        <v>41281</v>
      </c>
      <c r="G151" s="29" t="n">
        <v>41646</v>
      </c>
      <c r="H151" s="47" t="n">
        <f aca="false">(D151+E151)*3/100+(D151)</f>
        <v>19938</v>
      </c>
      <c r="I151" s="41" t="n">
        <v>19940</v>
      </c>
      <c r="J151" s="28" t="n">
        <f aca="false">E151</f>
        <v>5400</v>
      </c>
      <c r="K151" s="40"/>
      <c r="L151" s="24"/>
    </row>
    <row r="152" customFormat="false" ht="84" hidden="false" customHeight="false" outlineLevel="0" collapsed="false">
      <c r="A152" s="18" t="s">
        <v>7</v>
      </c>
      <c r="B152" s="19" t="s">
        <v>8</v>
      </c>
      <c r="C152" s="20" t="s">
        <v>9</v>
      </c>
      <c r="D152" s="21" t="s">
        <v>10</v>
      </c>
      <c r="E152" s="21" t="s">
        <v>11</v>
      </c>
      <c r="F152" s="21" t="s">
        <v>12</v>
      </c>
      <c r="G152" s="21" t="s">
        <v>13</v>
      </c>
      <c r="H152" s="22" t="s">
        <v>14</v>
      </c>
      <c r="I152" s="21" t="s">
        <v>15</v>
      </c>
      <c r="J152" s="21" t="s">
        <v>16</v>
      </c>
      <c r="K152" s="44" t="s">
        <v>17</v>
      </c>
      <c r="L152" s="24" t="s">
        <v>18</v>
      </c>
    </row>
    <row r="153" customFormat="false" ht="13.5" hidden="false" customHeight="false" outlineLevel="0" collapsed="false">
      <c r="A153" s="38" t="n">
        <v>138</v>
      </c>
      <c r="B153" s="33" t="s">
        <v>163</v>
      </c>
      <c r="C153" s="27" t="s">
        <v>20</v>
      </c>
      <c r="D153" s="39" t="n">
        <v>17180</v>
      </c>
      <c r="E153" s="39" t="n">
        <v>4800</v>
      </c>
      <c r="F153" s="29" t="n">
        <v>41281</v>
      </c>
      <c r="G153" s="29" t="n">
        <v>41646</v>
      </c>
      <c r="H153" s="47" t="n">
        <f aca="false">(D153+E153)*3/100+(N152)</f>
        <v>659.4</v>
      </c>
      <c r="I153" s="41"/>
      <c r="J153" s="28" t="n">
        <f aca="false">E153</f>
        <v>4800</v>
      </c>
      <c r="K153" s="40"/>
      <c r="L153" s="24" t="s">
        <v>164</v>
      </c>
    </row>
    <row r="154" customFormat="false" ht="13.5" hidden="false" customHeight="false" outlineLevel="0" collapsed="false">
      <c r="A154" s="38" t="n">
        <v>139</v>
      </c>
      <c r="B154" s="33" t="s">
        <v>165</v>
      </c>
      <c r="C154" s="27" t="s">
        <v>20</v>
      </c>
      <c r="D154" s="39" t="n">
        <v>19200</v>
      </c>
      <c r="E154" s="39" t="n">
        <v>5400</v>
      </c>
      <c r="F154" s="29" t="n">
        <v>41281</v>
      </c>
      <c r="G154" s="29" t="n">
        <v>41646</v>
      </c>
      <c r="H154" s="47" t="n">
        <f aca="false">(D154+E154)*3/100+(D154)</f>
        <v>19938</v>
      </c>
      <c r="I154" s="41" t="n">
        <v>19940</v>
      </c>
      <c r="J154" s="28" t="n">
        <f aca="false">E154</f>
        <v>5400</v>
      </c>
      <c r="K154" s="40"/>
      <c r="L154" s="24"/>
    </row>
    <row r="155" customFormat="false" ht="13.5" hidden="false" customHeight="false" outlineLevel="0" collapsed="false">
      <c r="A155" s="38" t="n">
        <v>140</v>
      </c>
      <c r="B155" s="33" t="s">
        <v>166</v>
      </c>
      <c r="C155" s="27" t="s">
        <v>20</v>
      </c>
      <c r="D155" s="39" t="n">
        <v>17180</v>
      </c>
      <c r="E155" s="39" t="n">
        <v>4800</v>
      </c>
      <c r="F155" s="29" t="n">
        <v>41281</v>
      </c>
      <c r="G155" s="29" t="n">
        <v>41646</v>
      </c>
      <c r="H155" s="47" t="n">
        <f aca="false">(D155+E155)*3/100+(D155)</f>
        <v>17839.4</v>
      </c>
      <c r="I155" s="41" t="n">
        <v>17840</v>
      </c>
      <c r="J155" s="28" t="n">
        <f aca="false">E155</f>
        <v>4800</v>
      </c>
      <c r="K155" s="40"/>
      <c r="L155" s="24"/>
    </row>
    <row r="156" customFormat="false" ht="13.5" hidden="false" customHeight="false" outlineLevel="0" collapsed="false">
      <c r="A156" s="38" t="n">
        <v>141</v>
      </c>
      <c r="B156" s="33" t="s">
        <v>167</v>
      </c>
      <c r="C156" s="27" t="s">
        <v>20</v>
      </c>
      <c r="D156" s="39" t="n">
        <v>18780</v>
      </c>
      <c r="E156" s="39" t="n">
        <v>5400</v>
      </c>
      <c r="F156" s="29" t="n">
        <v>41281</v>
      </c>
      <c r="G156" s="29" t="n">
        <v>41646</v>
      </c>
      <c r="H156" s="47" t="n">
        <f aca="false">(D156+E156)*3/100+(D156)</f>
        <v>19505.4</v>
      </c>
      <c r="I156" s="41" t="n">
        <v>19510</v>
      </c>
      <c r="J156" s="28" t="n">
        <f aca="false">E156</f>
        <v>5400</v>
      </c>
      <c r="K156" s="40"/>
      <c r="L156" s="24"/>
    </row>
    <row r="157" customFormat="false" ht="13.5" hidden="false" customHeight="false" outlineLevel="0" collapsed="false">
      <c r="A157" s="38" t="n">
        <v>142</v>
      </c>
      <c r="B157" s="33" t="s">
        <v>168</v>
      </c>
      <c r="C157" s="27" t="s">
        <v>20</v>
      </c>
      <c r="D157" s="39" t="n">
        <v>19200</v>
      </c>
      <c r="E157" s="39" t="n">
        <v>5400</v>
      </c>
      <c r="F157" s="29" t="n">
        <v>41281</v>
      </c>
      <c r="G157" s="29" t="n">
        <v>41646</v>
      </c>
      <c r="H157" s="47" t="n">
        <f aca="false">(D157+E157)*3/100+(D157)</f>
        <v>19938</v>
      </c>
      <c r="I157" s="41" t="n">
        <v>19940</v>
      </c>
      <c r="J157" s="28" t="n">
        <f aca="false">E157</f>
        <v>5400</v>
      </c>
      <c r="K157" s="40"/>
      <c r="L157" s="24"/>
    </row>
    <row r="158" customFormat="false" ht="13.5" hidden="false" customHeight="false" outlineLevel="0" collapsed="false">
      <c r="A158" s="38" t="n">
        <v>143</v>
      </c>
      <c r="B158" s="33" t="s">
        <v>169</v>
      </c>
      <c r="C158" s="27" t="s">
        <v>20</v>
      </c>
      <c r="D158" s="39" t="n">
        <v>19200</v>
      </c>
      <c r="E158" s="39" t="n">
        <v>5400</v>
      </c>
      <c r="F158" s="29" t="n">
        <v>41281</v>
      </c>
      <c r="G158" s="29" t="n">
        <v>41646</v>
      </c>
      <c r="H158" s="47" t="n">
        <f aca="false">(D158+E158)*3/100+(D158)</f>
        <v>19938</v>
      </c>
      <c r="I158" s="41" t="n">
        <v>19940</v>
      </c>
      <c r="J158" s="28" t="n">
        <f aca="false">E158</f>
        <v>5400</v>
      </c>
      <c r="K158" s="40"/>
      <c r="L158" s="24"/>
    </row>
    <row r="159" customFormat="false" ht="13.5" hidden="false" customHeight="false" outlineLevel="0" collapsed="false">
      <c r="A159" s="38" t="n">
        <v>144</v>
      </c>
      <c r="B159" s="33" t="s">
        <v>170</v>
      </c>
      <c r="C159" s="27" t="s">
        <v>20</v>
      </c>
      <c r="D159" s="39" t="n">
        <v>19200</v>
      </c>
      <c r="E159" s="39" t="n">
        <v>5400</v>
      </c>
      <c r="F159" s="29" t="n">
        <v>41281</v>
      </c>
      <c r="G159" s="29" t="n">
        <v>41646</v>
      </c>
      <c r="H159" s="47" t="n">
        <f aca="false">(D159+E159)*3/100+(D159)</f>
        <v>19938</v>
      </c>
      <c r="I159" s="41" t="n">
        <v>19940</v>
      </c>
      <c r="J159" s="28" t="n">
        <f aca="false">E159</f>
        <v>5400</v>
      </c>
      <c r="K159" s="40"/>
      <c r="L159" s="24"/>
    </row>
    <row r="160" customFormat="false" ht="13.5" hidden="false" customHeight="false" outlineLevel="0" collapsed="false">
      <c r="A160" s="38" t="n">
        <v>145</v>
      </c>
      <c r="B160" s="33" t="s">
        <v>171</v>
      </c>
      <c r="C160" s="27" t="s">
        <v>20</v>
      </c>
      <c r="D160" s="39" t="n">
        <v>19200</v>
      </c>
      <c r="E160" s="39" t="n">
        <v>5400</v>
      </c>
      <c r="F160" s="29" t="n">
        <v>41281</v>
      </c>
      <c r="G160" s="29" t="n">
        <v>41646</v>
      </c>
      <c r="H160" s="47" t="n">
        <f aca="false">(D160+E160)*3/100+(D160)</f>
        <v>19938</v>
      </c>
      <c r="I160" s="41" t="n">
        <v>19940</v>
      </c>
      <c r="J160" s="28" t="n">
        <f aca="false">E160</f>
        <v>5400</v>
      </c>
      <c r="K160" s="40"/>
      <c r="L160" s="24"/>
    </row>
    <row r="161" customFormat="false" ht="13.5" hidden="false" customHeight="false" outlineLevel="0" collapsed="false">
      <c r="A161" s="38" t="n">
        <v>146</v>
      </c>
      <c r="B161" s="33" t="s">
        <v>172</v>
      </c>
      <c r="C161" s="27" t="s">
        <v>20</v>
      </c>
      <c r="D161" s="39" t="n">
        <v>18780</v>
      </c>
      <c r="E161" s="39" t="n">
        <v>5400</v>
      </c>
      <c r="F161" s="29" t="n">
        <v>41281</v>
      </c>
      <c r="G161" s="29" t="n">
        <v>41646</v>
      </c>
      <c r="H161" s="47" t="n">
        <f aca="false">(D161+E161)*3/100+(D161)</f>
        <v>19505.4</v>
      </c>
      <c r="I161" s="41" t="n">
        <v>19510</v>
      </c>
      <c r="J161" s="28" t="n">
        <f aca="false">E161</f>
        <v>5400</v>
      </c>
      <c r="K161" s="40"/>
      <c r="L161" s="24"/>
    </row>
    <row r="162" customFormat="false" ht="13.5" hidden="false" customHeight="false" outlineLevel="0" collapsed="false">
      <c r="A162" s="38" t="n">
        <v>147</v>
      </c>
      <c r="B162" s="33" t="s">
        <v>173</v>
      </c>
      <c r="C162" s="27" t="s">
        <v>20</v>
      </c>
      <c r="D162" s="39" t="n">
        <v>20050</v>
      </c>
      <c r="E162" s="39" t="n">
        <v>5400</v>
      </c>
      <c r="F162" s="29" t="n">
        <v>41281</v>
      </c>
      <c r="G162" s="29" t="n">
        <v>41646</v>
      </c>
      <c r="H162" s="47" t="n">
        <f aca="false">(D162+E162)*3/100+(D162)</f>
        <v>20813.5</v>
      </c>
      <c r="I162" s="41" t="n">
        <v>20820</v>
      </c>
      <c r="J162" s="28" t="n">
        <f aca="false">E162</f>
        <v>5400</v>
      </c>
      <c r="K162" s="40"/>
      <c r="L162" s="24"/>
    </row>
    <row r="163" customFormat="false" ht="10.5" hidden="false" customHeight="true" outlineLevel="0" collapsed="false">
      <c r="A163" s="49" t="n">
        <v>148</v>
      </c>
      <c r="B163" s="42" t="s">
        <v>174</v>
      </c>
      <c r="C163" s="50" t="s">
        <v>20</v>
      </c>
      <c r="D163" s="51" t="n">
        <v>19620</v>
      </c>
      <c r="E163" s="51" t="n">
        <v>5400</v>
      </c>
      <c r="F163" s="29" t="n">
        <v>41281</v>
      </c>
      <c r="G163" s="29" t="n">
        <v>41646</v>
      </c>
      <c r="H163" s="52" t="n">
        <f aca="false">(D163+E163)*3/100+(D163)</f>
        <v>20370.6</v>
      </c>
      <c r="I163" s="53" t="n">
        <v>20370</v>
      </c>
      <c r="J163" s="54" t="n">
        <f aca="false">E163</f>
        <v>5400</v>
      </c>
      <c r="K163" s="55"/>
      <c r="L163" s="56"/>
    </row>
    <row r="164" customFormat="false" ht="12.75" hidden="false" customHeight="false" outlineLevel="0" collapsed="false">
      <c r="A164" s="38" t="n">
        <v>149</v>
      </c>
      <c r="B164" s="57" t="s">
        <v>175</v>
      </c>
      <c r="C164" s="58"/>
      <c r="D164" s="59" t="n">
        <v>18780</v>
      </c>
      <c r="E164" s="59" t="n">
        <v>5400</v>
      </c>
      <c r="F164" s="29" t="n">
        <v>41281</v>
      </c>
      <c r="G164" s="29" t="n">
        <v>41646</v>
      </c>
      <c r="H164" s="60" t="n">
        <f aca="false">(D164+E164)*3/100+(D164)</f>
        <v>19505.4</v>
      </c>
      <c r="I164" s="61" t="n">
        <v>19510</v>
      </c>
      <c r="J164" s="59" t="n">
        <f aca="false">E164</f>
        <v>5400</v>
      </c>
      <c r="K164" s="40"/>
      <c r="L164" s="36"/>
    </row>
    <row r="165" customFormat="false" ht="12.75" hidden="false" customHeight="false" outlineLevel="0" collapsed="false">
      <c r="A165" s="38" t="n">
        <v>150</v>
      </c>
      <c r="B165" s="57" t="s">
        <v>176</v>
      </c>
      <c r="C165" s="58"/>
      <c r="D165" s="59" t="n">
        <v>19200</v>
      </c>
      <c r="E165" s="59" t="n">
        <v>5400</v>
      </c>
      <c r="F165" s="29" t="n">
        <v>41281</v>
      </c>
      <c r="G165" s="29" t="n">
        <v>41646</v>
      </c>
      <c r="H165" s="60" t="n">
        <f aca="false">(D165+E165)*3/100+(D165)</f>
        <v>19938</v>
      </c>
      <c r="I165" s="61" t="n">
        <v>19940</v>
      </c>
      <c r="J165" s="59" t="n">
        <f aca="false">E165</f>
        <v>5400</v>
      </c>
      <c r="K165" s="40"/>
      <c r="L165" s="36"/>
    </row>
    <row r="166" customFormat="false" ht="12.75" hidden="false" customHeight="false" outlineLevel="0" collapsed="false">
      <c r="A166" s="38" t="n">
        <v>151</v>
      </c>
      <c r="B166" s="57" t="s">
        <v>177</v>
      </c>
      <c r="C166" s="58"/>
      <c r="D166" s="61" t="n">
        <v>19200</v>
      </c>
      <c r="E166" s="59" t="n">
        <v>5400</v>
      </c>
      <c r="F166" s="29" t="n">
        <v>41281</v>
      </c>
      <c r="G166" s="29" t="n">
        <v>41646</v>
      </c>
      <c r="H166" s="60" t="n">
        <f aca="false">(D166+E166)*3/100+(D166)</f>
        <v>19938</v>
      </c>
      <c r="I166" s="61" t="n">
        <v>19940</v>
      </c>
      <c r="J166" s="59" t="n">
        <f aca="false">E166</f>
        <v>5400</v>
      </c>
      <c r="K166" s="40"/>
      <c r="L166" s="36"/>
    </row>
    <row r="167" customFormat="false" ht="13.5" hidden="false" customHeight="false" outlineLevel="0" collapsed="false">
      <c r="A167" s="62" t="n">
        <v>152</v>
      </c>
      <c r="B167" s="33" t="s">
        <v>178</v>
      </c>
      <c r="C167" s="63" t="s">
        <v>20</v>
      </c>
      <c r="D167" s="64" t="n">
        <v>23960</v>
      </c>
      <c r="E167" s="64" t="n">
        <v>6600</v>
      </c>
      <c r="F167" s="29" t="n">
        <v>41281</v>
      </c>
      <c r="G167" s="29" t="n">
        <v>41646</v>
      </c>
      <c r="H167" s="65" t="n">
        <f aca="false">(D167+E167)*3/100+(D167)</f>
        <v>24876.8</v>
      </c>
      <c r="I167" s="66" t="n">
        <v>24880</v>
      </c>
      <c r="J167" s="67" t="n">
        <f aca="false">E167</f>
        <v>6600</v>
      </c>
      <c r="K167" s="68"/>
      <c r="L167" s="69"/>
    </row>
    <row r="168" customFormat="false" ht="12.75" hidden="false" customHeight="false" outlineLevel="0" collapsed="false">
      <c r="A168" s="38" t="n">
        <v>153</v>
      </c>
      <c r="B168" s="42" t="s">
        <v>179</v>
      </c>
      <c r="C168" s="27" t="s">
        <v>20</v>
      </c>
      <c r="D168" s="39" t="n">
        <v>19160</v>
      </c>
      <c r="E168" s="39" t="n">
        <v>5400</v>
      </c>
      <c r="F168" s="29" t="n">
        <v>41281</v>
      </c>
      <c r="G168" s="29" t="n">
        <v>41646</v>
      </c>
      <c r="H168" s="47" t="n">
        <f aca="false">(D168+E168)*3/100+(D168)</f>
        <v>19896.8</v>
      </c>
      <c r="I168" s="41" t="n">
        <v>19900</v>
      </c>
      <c r="J168" s="28" t="n">
        <f aca="false">E168</f>
        <v>5400</v>
      </c>
      <c r="K168" s="40"/>
      <c r="L168" s="24"/>
    </row>
    <row r="169" customFormat="false" ht="13.5" hidden="false" customHeight="false" outlineLevel="0" collapsed="false">
      <c r="A169" s="38" t="n">
        <v>154</v>
      </c>
      <c r="B169" s="42" t="s">
        <v>180</v>
      </c>
      <c r="C169" s="27" t="s">
        <v>20</v>
      </c>
      <c r="D169" s="39" t="n">
        <v>23960</v>
      </c>
      <c r="E169" s="39" t="n">
        <v>6600</v>
      </c>
      <c r="F169" s="29" t="n">
        <v>41281</v>
      </c>
      <c r="G169" s="29" t="n">
        <v>41646</v>
      </c>
      <c r="H169" s="47" t="n">
        <f aca="false">(D169+E169)*3/100+(D169)</f>
        <v>24876.8</v>
      </c>
      <c r="I169" s="41" t="n">
        <v>24.88</v>
      </c>
      <c r="J169" s="28" t="n">
        <f aca="false">E169</f>
        <v>6600</v>
      </c>
      <c r="K169" s="40"/>
      <c r="L169" s="24"/>
    </row>
    <row r="170" customFormat="false" ht="12.75" hidden="false" customHeight="false" outlineLevel="0" collapsed="false">
      <c r="A170" s="38" t="n">
        <v>155</v>
      </c>
      <c r="B170" s="70" t="s">
        <v>181</v>
      </c>
      <c r="C170" s="27" t="s">
        <v>20</v>
      </c>
      <c r="D170" s="39" t="n">
        <v>19180</v>
      </c>
      <c r="E170" s="39" t="n">
        <v>5400</v>
      </c>
      <c r="F170" s="29" t="n">
        <v>41281</v>
      </c>
      <c r="G170" s="29" t="n">
        <v>41646</v>
      </c>
      <c r="H170" s="47" t="n">
        <f aca="false">(D170+E170)*3/100+(D170)</f>
        <v>19917.4</v>
      </c>
      <c r="I170" s="41" t="n">
        <v>19920</v>
      </c>
      <c r="J170" s="28" t="n">
        <f aca="false">E170</f>
        <v>5400</v>
      </c>
      <c r="K170" s="40"/>
      <c r="L170" s="24"/>
    </row>
    <row r="171" customFormat="false" ht="12.75" hidden="false" customHeight="false" outlineLevel="0" collapsed="false">
      <c r="A171" s="38" t="n">
        <v>156</v>
      </c>
      <c r="B171" s="71" t="s">
        <v>182</v>
      </c>
      <c r="C171" s="27" t="s">
        <v>20</v>
      </c>
      <c r="D171" s="39" t="n">
        <v>23280</v>
      </c>
      <c r="E171" s="39" t="n">
        <v>5400</v>
      </c>
      <c r="F171" s="29" t="n">
        <v>41281</v>
      </c>
      <c r="G171" s="29" t="n">
        <v>41646</v>
      </c>
      <c r="H171" s="47" t="n">
        <f aca="false">(D171+E171)*3/100+(D171)</f>
        <v>24140.4</v>
      </c>
      <c r="I171" s="41" t="n">
        <v>24140</v>
      </c>
      <c r="J171" s="28" t="n">
        <f aca="false">E171</f>
        <v>5400</v>
      </c>
      <c r="K171" s="40"/>
      <c r="L171" s="24"/>
    </row>
    <row r="172" customFormat="false" ht="13.5" hidden="false" customHeight="false" outlineLevel="0" collapsed="false">
      <c r="A172" s="38" t="n">
        <v>157</v>
      </c>
      <c r="B172" s="33" t="s">
        <v>183</v>
      </c>
      <c r="C172" s="27" t="s">
        <v>20</v>
      </c>
      <c r="D172" s="39" t="n">
        <v>23870</v>
      </c>
      <c r="E172" s="39" t="n">
        <v>5400</v>
      </c>
      <c r="F172" s="29" t="n">
        <v>41281</v>
      </c>
      <c r="G172" s="29" t="n">
        <v>41646</v>
      </c>
      <c r="H172" s="47" t="n">
        <f aca="false">(D172+E172)*3/100+(D172)</f>
        <v>24748.1</v>
      </c>
      <c r="I172" s="41" t="n">
        <v>24750</v>
      </c>
      <c r="J172" s="28" t="n">
        <f aca="false">E172</f>
        <v>5400</v>
      </c>
      <c r="K172" s="40"/>
      <c r="L172" s="24"/>
    </row>
    <row r="173" customFormat="false" ht="13.5" hidden="false" customHeight="false" outlineLevel="0" collapsed="false">
      <c r="A173" s="38" t="n">
        <v>158</v>
      </c>
      <c r="B173" s="33" t="s">
        <v>184</v>
      </c>
      <c r="C173" s="27" t="s">
        <v>20</v>
      </c>
      <c r="D173" s="39" t="n">
        <v>23470</v>
      </c>
      <c r="E173" s="39" t="n">
        <v>6600</v>
      </c>
      <c r="F173" s="29" t="n">
        <v>41281</v>
      </c>
      <c r="G173" s="29" t="n">
        <v>41646</v>
      </c>
      <c r="H173" s="47" t="n">
        <f aca="false">(D173+E173)*3/100+(D173)</f>
        <v>24372.1</v>
      </c>
      <c r="I173" s="41" t="n">
        <v>24380</v>
      </c>
      <c r="J173" s="28" t="n">
        <f aca="false">E173</f>
        <v>6600</v>
      </c>
      <c r="K173" s="40"/>
      <c r="L173" s="24"/>
    </row>
    <row r="174" customFormat="false" ht="13.5" hidden="false" customHeight="false" outlineLevel="0" collapsed="false">
      <c r="A174" s="38" t="n">
        <v>159</v>
      </c>
      <c r="B174" s="33" t="s">
        <v>185</v>
      </c>
      <c r="C174" s="27" t="s">
        <v>20</v>
      </c>
      <c r="D174" s="39" t="n">
        <v>24470</v>
      </c>
      <c r="E174" s="39" t="n">
        <v>6600</v>
      </c>
      <c r="F174" s="29" t="n">
        <v>41281</v>
      </c>
      <c r="G174" s="29" t="n">
        <v>41646</v>
      </c>
      <c r="H174" s="47" t="n">
        <f aca="false">(D174+E174)*3/100+(D174)</f>
        <v>25402.1</v>
      </c>
      <c r="I174" s="41" t="n">
        <v>25410</v>
      </c>
      <c r="J174" s="28" t="n">
        <f aca="false">E174</f>
        <v>6600</v>
      </c>
      <c r="K174" s="40"/>
      <c r="L174" s="24"/>
    </row>
    <row r="175" customFormat="false" ht="13.5" hidden="false" customHeight="false" outlineLevel="0" collapsed="false">
      <c r="A175" s="38" t="n">
        <v>160</v>
      </c>
      <c r="B175" s="33" t="s">
        <v>186</v>
      </c>
      <c r="C175" s="27" t="s">
        <v>20</v>
      </c>
      <c r="D175" s="39" t="n">
        <v>23960</v>
      </c>
      <c r="E175" s="39" t="n">
        <v>6600</v>
      </c>
      <c r="F175" s="29" t="n">
        <v>41281</v>
      </c>
      <c r="G175" s="29" t="n">
        <v>41646</v>
      </c>
      <c r="H175" s="47" t="n">
        <f aca="false">(D175+E175)*3/100+(D175)</f>
        <v>24876.8</v>
      </c>
      <c r="I175" s="41" t="n">
        <v>24880</v>
      </c>
      <c r="J175" s="28" t="n">
        <f aca="false">E175</f>
        <v>6600</v>
      </c>
      <c r="K175" s="40"/>
      <c r="L175" s="24"/>
    </row>
    <row r="176" customFormat="false" ht="13.5" hidden="false" customHeight="false" outlineLevel="0" collapsed="false">
      <c r="A176" s="38" t="n">
        <v>161</v>
      </c>
      <c r="B176" s="33" t="s">
        <v>187</v>
      </c>
      <c r="C176" s="27" t="s">
        <v>20</v>
      </c>
      <c r="D176" s="39" t="n">
        <v>23960</v>
      </c>
      <c r="E176" s="39" t="n">
        <v>6600</v>
      </c>
      <c r="F176" s="29" t="n">
        <v>41281</v>
      </c>
      <c r="G176" s="29" t="n">
        <v>41646</v>
      </c>
      <c r="H176" s="47" t="n">
        <f aca="false">(D176+E176)*3/100+(D176)</f>
        <v>24876.8</v>
      </c>
      <c r="I176" s="41" t="n">
        <v>24880</v>
      </c>
      <c r="J176" s="28" t="n">
        <f aca="false">E176</f>
        <v>6600</v>
      </c>
      <c r="K176" s="40"/>
      <c r="L176" s="24"/>
    </row>
    <row r="177" customFormat="false" ht="13.5" hidden="false" customHeight="false" outlineLevel="0" collapsed="false">
      <c r="A177" s="38" t="n">
        <v>162</v>
      </c>
      <c r="B177" s="33" t="s">
        <v>188</v>
      </c>
      <c r="C177" s="27" t="s">
        <v>20</v>
      </c>
      <c r="D177" s="39" t="n">
        <v>19200</v>
      </c>
      <c r="E177" s="39" t="n">
        <v>5400</v>
      </c>
      <c r="F177" s="29" t="n">
        <v>41281</v>
      </c>
      <c r="G177" s="29" t="n">
        <v>41646</v>
      </c>
      <c r="H177" s="47" t="n">
        <f aca="false">(D177+E177)*3/100+(D177)</f>
        <v>19938</v>
      </c>
      <c r="I177" s="41" t="n">
        <v>19940</v>
      </c>
      <c r="J177" s="28" t="n">
        <f aca="false">E177</f>
        <v>5400</v>
      </c>
      <c r="K177" s="40"/>
      <c r="L177" s="24"/>
    </row>
    <row r="178" customFormat="false" ht="13.5" hidden="false" customHeight="false" outlineLevel="0" collapsed="false">
      <c r="A178" s="38" t="n">
        <v>164</v>
      </c>
      <c r="B178" s="33" t="s">
        <v>189</v>
      </c>
      <c r="C178" s="27" t="s">
        <v>20</v>
      </c>
      <c r="D178" s="39" t="n">
        <v>22440</v>
      </c>
      <c r="E178" s="39" t="n">
        <v>5400</v>
      </c>
      <c r="F178" s="29" t="n">
        <v>41281</v>
      </c>
      <c r="G178" s="29" t="n">
        <v>41646</v>
      </c>
      <c r="H178" s="47" t="n">
        <f aca="false">(D178+E178)*3/100+(D178)</f>
        <v>23275.2</v>
      </c>
      <c r="I178" s="41" t="n">
        <v>23280</v>
      </c>
      <c r="J178" s="28" t="n">
        <f aca="false">E178</f>
        <v>5400</v>
      </c>
      <c r="K178" s="40"/>
      <c r="L178" s="24"/>
    </row>
    <row r="179" customFormat="false" ht="84" hidden="false" customHeight="false" outlineLevel="0" collapsed="false">
      <c r="A179" s="18" t="s">
        <v>7</v>
      </c>
      <c r="B179" s="19" t="s">
        <v>8</v>
      </c>
      <c r="C179" s="20" t="s">
        <v>9</v>
      </c>
      <c r="D179" s="21" t="s">
        <v>10</v>
      </c>
      <c r="E179" s="21" t="s">
        <v>11</v>
      </c>
      <c r="F179" s="21" t="s">
        <v>12</v>
      </c>
      <c r="G179" s="21" t="s">
        <v>13</v>
      </c>
      <c r="H179" s="22" t="s">
        <v>14</v>
      </c>
      <c r="I179" s="21" t="s">
        <v>15</v>
      </c>
      <c r="J179" s="21" t="s">
        <v>16</v>
      </c>
      <c r="K179" s="44" t="s">
        <v>17</v>
      </c>
      <c r="L179" s="24" t="s">
        <v>18</v>
      </c>
    </row>
    <row r="180" customFormat="false" ht="13.5" hidden="false" customHeight="false" outlineLevel="0" collapsed="false">
      <c r="A180" s="38" t="n">
        <v>165</v>
      </c>
      <c r="B180" s="33" t="s">
        <v>190</v>
      </c>
      <c r="C180" s="27" t="s">
        <v>20</v>
      </c>
      <c r="D180" s="39" t="n">
        <v>21980</v>
      </c>
      <c r="E180" s="39" t="n">
        <v>5400</v>
      </c>
      <c r="F180" s="29" t="n">
        <v>41281</v>
      </c>
      <c r="G180" s="29" t="n">
        <v>41646</v>
      </c>
      <c r="H180" s="47" t="n">
        <f aca="false">(D180+E180)*3/100+(D180)</f>
        <v>22801.4</v>
      </c>
      <c r="I180" s="39"/>
      <c r="J180" s="28" t="n">
        <f aca="false">E180</f>
        <v>5400</v>
      </c>
      <c r="K180" s="40" t="s">
        <v>38</v>
      </c>
      <c r="L180" s="24"/>
    </row>
    <row r="181" customFormat="false" ht="13.5" hidden="false" customHeight="false" outlineLevel="0" collapsed="false">
      <c r="A181" s="38" t="n">
        <v>166</v>
      </c>
      <c r="B181" s="33" t="s">
        <v>191</v>
      </c>
      <c r="C181" s="27" t="s">
        <v>20</v>
      </c>
      <c r="D181" s="39" t="n">
        <v>22440</v>
      </c>
      <c r="E181" s="39" t="n">
        <v>5400</v>
      </c>
      <c r="F181" s="29" t="n">
        <v>41281</v>
      </c>
      <c r="G181" s="29" t="n">
        <v>41646</v>
      </c>
      <c r="H181" s="47" t="n">
        <f aca="false">(D181+E181)*3/100+(D181)</f>
        <v>23275.2</v>
      </c>
      <c r="I181" s="41" t="n">
        <v>23280</v>
      </c>
      <c r="J181" s="28" t="n">
        <f aca="false">E181</f>
        <v>5400</v>
      </c>
      <c r="K181" s="40"/>
      <c r="L181" s="24"/>
    </row>
    <row r="182" customFormat="false" ht="13.5" hidden="false" customHeight="false" outlineLevel="0" collapsed="false">
      <c r="A182" s="38" t="n">
        <v>167</v>
      </c>
      <c r="B182" s="33" t="s">
        <v>192</v>
      </c>
      <c r="C182" s="27" t="s">
        <v>20</v>
      </c>
      <c r="D182" s="39" t="n">
        <v>23400</v>
      </c>
      <c r="E182" s="39" t="n">
        <v>5400</v>
      </c>
      <c r="F182" s="29" t="n">
        <v>41281</v>
      </c>
      <c r="G182" s="29" t="n">
        <v>41646</v>
      </c>
      <c r="H182" s="47" t="n">
        <f aca="false">(D182+E182)*3/100+(D182)</f>
        <v>24264</v>
      </c>
      <c r="I182" s="39" t="n">
        <f aca="false">-----------J185</f>
        <v>-5400</v>
      </c>
      <c r="J182" s="28" t="n">
        <f aca="false">E182</f>
        <v>5400</v>
      </c>
      <c r="K182" s="40" t="s">
        <v>38</v>
      </c>
      <c r="L182" s="24"/>
    </row>
    <row r="183" customFormat="false" ht="12.75" hidden="false" customHeight="false" outlineLevel="0" collapsed="false">
      <c r="A183" s="1" t="n">
        <v>168</v>
      </c>
      <c r="B183" s="72" t="s">
        <v>193</v>
      </c>
      <c r="D183" s="73" t="n">
        <v>21380</v>
      </c>
      <c r="E183" s="4" t="n">
        <v>5400</v>
      </c>
      <c r="F183" s="74" t="n">
        <v>41281</v>
      </c>
      <c r="G183" s="74" t="n">
        <v>41646</v>
      </c>
      <c r="H183" s="5" t="n">
        <f aca="false">(D183+E183)*3/100+(D183)</f>
        <v>22183.4</v>
      </c>
      <c r="I183" s="73" t="n">
        <v>22190</v>
      </c>
      <c r="J183" s="4" t="n">
        <f aca="false">E183</f>
        <v>5400</v>
      </c>
    </row>
    <row r="184" customFormat="false" ht="12.75" hidden="false" customHeight="false" outlineLevel="0" collapsed="false">
      <c r="A184" s="1" t="n">
        <v>169</v>
      </c>
      <c r="B184" s="72" t="s">
        <v>194</v>
      </c>
      <c r="D184" s="73" t="n">
        <v>18780</v>
      </c>
      <c r="E184" s="4" t="n">
        <v>5400</v>
      </c>
      <c r="F184" s="74" t="n">
        <v>41281</v>
      </c>
      <c r="G184" s="74" t="n">
        <v>41646</v>
      </c>
      <c r="H184" s="75" t="n">
        <v>19510</v>
      </c>
      <c r="I184" s="73" t="n">
        <v>19510</v>
      </c>
      <c r="J184" s="4" t="n">
        <v>5400</v>
      </c>
    </row>
    <row r="185" customFormat="false" ht="12.75" hidden="false" customHeight="false" outlineLevel="0" collapsed="false">
      <c r="A185" s="1" t="n">
        <v>170</v>
      </c>
      <c r="B185" s="72" t="s">
        <v>195</v>
      </c>
      <c r="D185" s="73" t="n">
        <v>18780</v>
      </c>
      <c r="E185" s="4" t="n">
        <v>5400</v>
      </c>
      <c r="F185" s="74" t="n">
        <v>41281</v>
      </c>
      <c r="G185" s="74" t="n">
        <v>41646</v>
      </c>
      <c r="H185" s="75" t="n">
        <v>19510</v>
      </c>
      <c r="I185" s="73" t="n">
        <v>19510</v>
      </c>
      <c r="J185" s="4" t="n">
        <v>5400</v>
      </c>
    </row>
    <row r="186" customFormat="false" ht="12.75" hidden="false" customHeight="false" outlineLevel="0" collapsed="false">
      <c r="A186" s="1" t="n">
        <v>171</v>
      </c>
      <c r="B186" s="72" t="s">
        <v>196</v>
      </c>
      <c r="D186" s="4" t="n">
        <v>18370</v>
      </c>
      <c r="E186" s="4" t="n">
        <v>5400</v>
      </c>
      <c r="F186" s="74" t="n">
        <v>41281</v>
      </c>
      <c r="G186" s="74" t="n">
        <v>41646</v>
      </c>
      <c r="H186" s="5" t="n">
        <v>19090</v>
      </c>
      <c r="I186" s="73" t="n">
        <v>19090</v>
      </c>
      <c r="J186" s="4" t="n">
        <v>5400</v>
      </c>
    </row>
    <row r="187" customFormat="false" ht="14.25" hidden="false" customHeight="false" outlineLevel="0" collapsed="false">
      <c r="A187" s="1" t="n">
        <v>172</v>
      </c>
      <c r="B187" s="76" t="s">
        <v>197</v>
      </c>
      <c r="D187" s="4" t="n">
        <v>18780</v>
      </c>
      <c r="E187" s="4" t="n">
        <v>5400</v>
      </c>
      <c r="F187" s="74" t="n">
        <v>41281</v>
      </c>
      <c r="G187" s="74" t="n">
        <v>41646</v>
      </c>
      <c r="H187" s="5" t="n">
        <v>19510</v>
      </c>
      <c r="I187" s="73" t="n">
        <v>19510</v>
      </c>
      <c r="J187" s="4" t="n">
        <v>5400</v>
      </c>
    </row>
  </sheetData>
  <mergeCells count="6">
    <mergeCell ref="A3:K3"/>
    <mergeCell ref="A4:K4"/>
    <mergeCell ref="A5:K5"/>
    <mergeCell ref="A6:B6"/>
    <mergeCell ref="A8:K8"/>
    <mergeCell ref="A9:K9"/>
  </mergeCells>
  <printOptions headings="false" gridLines="false" gridLinesSet="true" horizontalCentered="false" verticalCentered="false"/>
  <pageMargins left="0.75" right="0.7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2" min="2" style="0" width="32.99"/>
    <col collapsed="false" customWidth="true" hidden="false" outlineLevel="0" max="3" min="3" style="0" width="14.28"/>
    <col collapsed="false" customWidth="true" hidden="false" outlineLevel="0" max="11" min="11" style="0" width="40.99"/>
  </cols>
  <sheetData>
    <row r="1" customFormat="false" ht="63" hidden="false" customHeight="false" outlineLevel="0" collapsed="false">
      <c r="A1" s="18" t="s">
        <v>7</v>
      </c>
      <c r="B1" s="19" t="s">
        <v>8</v>
      </c>
      <c r="C1" s="20" t="s">
        <v>9</v>
      </c>
      <c r="D1" s="21" t="s">
        <v>10</v>
      </c>
      <c r="E1" s="21" t="s">
        <v>11</v>
      </c>
      <c r="F1" s="21" t="s">
        <v>12</v>
      </c>
      <c r="G1" s="21" t="s">
        <v>13</v>
      </c>
      <c r="H1" s="22" t="s">
        <v>14</v>
      </c>
      <c r="I1" s="21" t="s">
        <v>15</v>
      </c>
      <c r="J1" s="21" t="s">
        <v>16</v>
      </c>
      <c r="K1" s="44" t="s">
        <v>17</v>
      </c>
      <c r="L1" s="24" t="s">
        <v>18</v>
      </c>
    </row>
    <row r="2" customFormat="false" ht="12.75" hidden="false" customHeight="false" outlineLevel="0" collapsed="false">
      <c r="A2" s="0" t="n">
        <v>1</v>
      </c>
      <c r="B2" s="0" t="s">
        <v>198</v>
      </c>
      <c r="C2" s="27" t="s">
        <v>20</v>
      </c>
      <c r="D2" s="0" t="n">
        <v>18480</v>
      </c>
      <c r="E2" s="0" t="n">
        <v>5400</v>
      </c>
      <c r="F2" s="77" t="n">
        <v>40915</v>
      </c>
      <c r="G2" s="77" t="n">
        <v>41281</v>
      </c>
      <c r="H2" s="0" t="n">
        <v>19196.4</v>
      </c>
      <c r="I2" s="0" t="n">
        <v>19200</v>
      </c>
      <c r="J2" s="0" t="n">
        <v>5400</v>
      </c>
      <c r="K2" s="0" t="s">
        <v>199</v>
      </c>
    </row>
    <row r="3" customFormat="false" ht="12.75" hidden="false" customHeight="false" outlineLevel="0" collapsed="false">
      <c r="A3" s="0" t="n">
        <v>2</v>
      </c>
      <c r="B3" s="0" t="s">
        <v>200</v>
      </c>
      <c r="C3" s="27" t="s">
        <v>20</v>
      </c>
      <c r="D3" s="0" t="n">
        <v>18480</v>
      </c>
      <c r="E3" s="0" t="n">
        <v>5400</v>
      </c>
      <c r="F3" s="77" t="n">
        <v>40915</v>
      </c>
      <c r="G3" s="77" t="n">
        <v>41281</v>
      </c>
      <c r="H3" s="0" t="n">
        <v>19196.4</v>
      </c>
      <c r="I3" s="0" t="n">
        <v>19200</v>
      </c>
      <c r="J3" s="0" t="n">
        <v>5400</v>
      </c>
      <c r="K3" s="0" t="s">
        <v>2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9"/>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2" min="2" style="0" width="61.56"/>
    <col collapsed="false" customWidth="true" hidden="true" outlineLevel="0" max="3" min="3" style="0" width="9.14"/>
    <col collapsed="false" customWidth="true" hidden="false" outlineLevel="0" max="4" min="4" style="0" width="14.7"/>
    <col collapsed="false" customWidth="true" hidden="false" outlineLevel="0" max="5" min="5" style="0" width="9.14"/>
  </cols>
  <sheetData>
    <row r="1" customFormat="false" ht="37.5" hidden="false" customHeight="true" outlineLevel="0" collapsed="false">
      <c r="A1" s="18" t="s">
        <v>7</v>
      </c>
      <c r="B1" s="78" t="s">
        <v>8</v>
      </c>
      <c r="D1" s="40" t="s">
        <v>202</v>
      </c>
      <c r="F1" s="40" t="s">
        <v>203</v>
      </c>
      <c r="G1" s="79"/>
      <c r="H1" s="24"/>
      <c r="I1" s="24"/>
      <c r="J1" s="24"/>
      <c r="K1" s="24"/>
    </row>
    <row r="2" customFormat="false" ht="15" hidden="false" customHeight="false" outlineLevel="0" collapsed="false">
      <c r="A2" s="25" t="n">
        <v>1</v>
      </c>
      <c r="B2" s="80" t="s">
        <v>19</v>
      </c>
      <c r="D2" s="81" t="s">
        <v>204</v>
      </c>
      <c r="F2" s="24" t="n">
        <v>127483</v>
      </c>
      <c r="G2" s="79"/>
      <c r="H2" s="24"/>
      <c r="I2" s="24"/>
      <c r="J2" s="24"/>
      <c r="K2" s="24"/>
    </row>
    <row r="3" customFormat="false" ht="15" hidden="false" customHeight="false" outlineLevel="0" collapsed="false">
      <c r="A3" s="25" t="n">
        <v>2</v>
      </c>
      <c r="B3" s="80" t="s">
        <v>21</v>
      </c>
      <c r="D3" s="81" t="s">
        <v>204</v>
      </c>
      <c r="F3" s="24" t="n">
        <v>127484</v>
      </c>
      <c r="G3" s="79"/>
      <c r="H3" s="24"/>
      <c r="I3" s="24"/>
      <c r="J3" s="24"/>
      <c r="K3" s="24"/>
    </row>
    <row r="4" customFormat="false" ht="15" hidden="false" customHeight="false" outlineLevel="0" collapsed="false">
      <c r="A4" s="25" t="n">
        <v>3</v>
      </c>
      <c r="B4" s="80" t="s">
        <v>22</v>
      </c>
      <c r="D4" s="81" t="s">
        <v>204</v>
      </c>
      <c r="F4" s="24" t="n">
        <v>127362</v>
      </c>
      <c r="G4" s="79"/>
      <c r="H4" s="24"/>
      <c r="I4" s="24"/>
      <c r="J4" s="24"/>
      <c r="K4" s="24"/>
    </row>
    <row r="5" customFormat="false" ht="15" hidden="false" customHeight="false" outlineLevel="0" collapsed="false">
      <c r="A5" s="25" t="n">
        <v>4</v>
      </c>
      <c r="B5" s="80" t="s">
        <v>23</v>
      </c>
      <c r="D5" s="81" t="s">
        <v>204</v>
      </c>
      <c r="F5" s="24" t="n">
        <v>127360</v>
      </c>
      <c r="G5" s="79"/>
      <c r="H5" s="24"/>
      <c r="I5" s="24"/>
      <c r="J5" s="24"/>
      <c r="K5" s="24"/>
    </row>
    <row r="6" customFormat="false" ht="15" hidden="false" customHeight="false" outlineLevel="0" collapsed="false">
      <c r="A6" s="25" t="n">
        <v>5</v>
      </c>
      <c r="B6" s="80" t="s">
        <v>24</v>
      </c>
      <c r="D6" s="81" t="s">
        <v>204</v>
      </c>
      <c r="F6" s="24" t="n">
        <f aca="false">----H105</f>
        <v>0</v>
      </c>
      <c r="G6" s="79"/>
      <c r="H6" s="24"/>
      <c r="I6" s="24"/>
      <c r="J6" s="24"/>
      <c r="K6" s="24"/>
    </row>
    <row r="7" customFormat="false" ht="15" hidden="false" customHeight="false" outlineLevel="0" collapsed="false">
      <c r="A7" s="25" t="n">
        <v>6</v>
      </c>
      <c r="B7" s="80" t="s">
        <v>26</v>
      </c>
      <c r="D7" s="81" t="s">
        <v>205</v>
      </c>
      <c r="F7" s="24" t="n">
        <v>128634</v>
      </c>
      <c r="G7" s="79"/>
      <c r="H7" s="24"/>
      <c r="I7" s="24"/>
      <c r="J7" s="24"/>
      <c r="K7" s="24"/>
    </row>
    <row r="8" customFormat="false" ht="15" hidden="false" customHeight="false" outlineLevel="0" collapsed="false">
      <c r="A8" s="25" t="n">
        <v>7</v>
      </c>
      <c r="B8" s="80" t="s">
        <v>27</v>
      </c>
      <c r="D8" s="81" t="s">
        <v>205</v>
      </c>
      <c r="F8" s="24" t="n">
        <v>128633</v>
      </c>
      <c r="G8" s="79"/>
      <c r="H8" s="24"/>
      <c r="I8" s="24"/>
      <c r="J8" s="24"/>
      <c r="K8" s="24"/>
    </row>
    <row r="9" customFormat="false" ht="15" hidden="false" customHeight="false" outlineLevel="0" collapsed="false">
      <c r="A9" s="25" t="n">
        <v>8</v>
      </c>
      <c r="B9" s="80" t="s">
        <v>28</v>
      </c>
      <c r="D9" s="81" t="s">
        <v>205</v>
      </c>
      <c r="F9" s="24" t="n">
        <v>129097</v>
      </c>
      <c r="G9" s="79"/>
      <c r="H9" s="24"/>
      <c r="I9" s="24"/>
      <c r="J9" s="24"/>
      <c r="K9" s="24"/>
    </row>
    <row r="10" customFormat="false" ht="15" hidden="false" customHeight="false" outlineLevel="0" collapsed="false">
      <c r="A10" s="82" t="n">
        <v>9</v>
      </c>
      <c r="B10" s="80" t="s">
        <v>29</v>
      </c>
      <c r="D10" s="81" t="s">
        <v>205</v>
      </c>
      <c r="F10" s="24" t="n">
        <v>129098</v>
      </c>
      <c r="G10" s="79"/>
      <c r="H10" s="24"/>
      <c r="I10" s="24"/>
      <c r="J10" s="24"/>
      <c r="K10" s="24"/>
    </row>
    <row r="11" customFormat="false" ht="15" hidden="false" customHeight="false" outlineLevel="0" collapsed="false">
      <c r="A11" s="82" t="n">
        <v>10</v>
      </c>
      <c r="B11" s="80" t="s">
        <v>31</v>
      </c>
      <c r="D11" s="81" t="s">
        <v>205</v>
      </c>
      <c r="F11" s="83" t="n">
        <v>133264</v>
      </c>
    </row>
    <row r="12" customFormat="false" ht="15" hidden="false" customHeight="false" outlineLevel="0" collapsed="false">
      <c r="A12" s="82" t="n">
        <v>11</v>
      </c>
      <c r="B12" s="80" t="s">
        <v>32</v>
      </c>
      <c r="D12" s="81" t="s">
        <v>206</v>
      </c>
      <c r="E12" s="24"/>
      <c r="F12" s="24" t="n">
        <v>127356</v>
      </c>
    </row>
    <row r="13" customFormat="false" ht="15" hidden="false" customHeight="false" outlineLevel="0" collapsed="false">
      <c r="A13" s="82" t="n">
        <v>12</v>
      </c>
      <c r="B13" s="84" t="s">
        <v>33</v>
      </c>
      <c r="D13" s="81" t="s">
        <v>207</v>
      </c>
      <c r="E13" s="24"/>
      <c r="F13" s="24" t="n">
        <v>129104</v>
      </c>
    </row>
    <row r="14" customFormat="false" ht="15" hidden="false" customHeight="false" outlineLevel="0" collapsed="false">
      <c r="A14" s="82" t="n">
        <v>13</v>
      </c>
      <c r="B14" s="80" t="s">
        <v>34</v>
      </c>
      <c r="D14" s="81" t="s">
        <v>207</v>
      </c>
      <c r="E14" s="24"/>
      <c r="F14" s="24" t="n">
        <v>127357</v>
      </c>
    </row>
    <row r="15" customFormat="false" ht="15" hidden="false" customHeight="false" outlineLevel="0" collapsed="false">
      <c r="A15" s="82" t="n">
        <v>14</v>
      </c>
      <c r="B15" s="80" t="s">
        <v>35</v>
      </c>
      <c r="D15" s="81" t="s">
        <v>207</v>
      </c>
      <c r="E15" s="24"/>
      <c r="F15" s="24" t="n">
        <v>129102</v>
      </c>
    </row>
    <row r="16" customFormat="false" ht="15" hidden="false" customHeight="false" outlineLevel="0" collapsed="false">
      <c r="A16" s="82" t="n">
        <v>15</v>
      </c>
      <c r="B16" s="80" t="s">
        <v>36</v>
      </c>
      <c r="D16" s="81" t="s">
        <v>207</v>
      </c>
      <c r="E16" s="24"/>
      <c r="F16" s="24" t="n">
        <v>127358</v>
      </c>
    </row>
    <row r="17" customFormat="false" ht="15" hidden="false" customHeight="false" outlineLevel="0" collapsed="false">
      <c r="A17" s="82" t="n">
        <v>16</v>
      </c>
      <c r="B17" s="80" t="s">
        <v>37</v>
      </c>
      <c r="D17" s="81" t="s">
        <v>207</v>
      </c>
      <c r="E17" s="24"/>
      <c r="F17" s="24" t="s">
        <v>38</v>
      </c>
    </row>
    <row r="18" customFormat="false" ht="15" hidden="false" customHeight="false" outlineLevel="0" collapsed="false">
      <c r="A18" s="82" t="n">
        <v>17</v>
      </c>
      <c r="B18" s="80" t="s">
        <v>39</v>
      </c>
      <c r="D18" s="81" t="s">
        <v>207</v>
      </c>
      <c r="E18" s="24"/>
      <c r="F18" s="24" t="n">
        <v>129105</v>
      </c>
    </row>
    <row r="19" customFormat="false" ht="15" hidden="false" customHeight="false" outlineLevel="0" collapsed="false">
      <c r="A19" s="82" t="n">
        <v>18</v>
      </c>
      <c r="B19" s="80" t="s">
        <v>40</v>
      </c>
      <c r="D19" s="81" t="s">
        <v>207</v>
      </c>
      <c r="E19" s="24"/>
      <c r="F19" s="24" t="n">
        <v>129111</v>
      </c>
    </row>
    <row r="20" customFormat="false" ht="15" hidden="false" customHeight="false" outlineLevel="0" collapsed="false">
      <c r="A20" s="82" t="n">
        <v>19</v>
      </c>
      <c r="B20" s="80" t="s">
        <v>41</v>
      </c>
      <c r="D20" s="81" t="s">
        <v>207</v>
      </c>
      <c r="E20" s="24"/>
      <c r="F20" s="24" t="n">
        <v>129112</v>
      </c>
    </row>
    <row r="21" customFormat="false" ht="15" hidden="false" customHeight="false" outlineLevel="0" collapsed="false">
      <c r="A21" s="82" t="n">
        <v>20</v>
      </c>
      <c r="B21" s="80" t="s">
        <v>42</v>
      </c>
      <c r="D21" s="81" t="s">
        <v>207</v>
      </c>
      <c r="E21" s="24"/>
      <c r="F21" s="24" t="n">
        <v>129118</v>
      </c>
    </row>
    <row r="22" customFormat="false" ht="15" hidden="false" customHeight="false" outlineLevel="0" collapsed="false">
      <c r="A22" s="82" t="n">
        <v>21</v>
      </c>
      <c r="B22" s="80" t="s">
        <v>43</v>
      </c>
      <c r="D22" s="81" t="s">
        <v>207</v>
      </c>
      <c r="E22" s="24"/>
      <c r="F22" s="24" t="n">
        <v>129113</v>
      </c>
    </row>
    <row r="23" customFormat="false" ht="14.25" hidden="false" customHeight="false" outlineLevel="0" collapsed="false">
      <c r="A23" s="18"/>
      <c r="B23" s="78"/>
      <c r="D23" s="81"/>
      <c r="E23" s="24"/>
      <c r="F23" s="24"/>
    </row>
    <row r="24" customFormat="false" ht="15" hidden="false" customHeight="false" outlineLevel="0" collapsed="false">
      <c r="A24" s="82" t="n">
        <v>22</v>
      </c>
      <c r="B24" s="80" t="s">
        <v>44</v>
      </c>
      <c r="D24" s="81" t="s">
        <v>207</v>
      </c>
      <c r="E24" s="24"/>
      <c r="F24" s="24" t="n">
        <v>127105</v>
      </c>
    </row>
    <row r="25" customFormat="false" ht="15" hidden="false" customHeight="false" outlineLevel="0" collapsed="false">
      <c r="A25" s="82" t="n">
        <v>23</v>
      </c>
      <c r="B25" s="80" t="s">
        <v>45</v>
      </c>
      <c r="D25" s="81" t="s">
        <v>207</v>
      </c>
      <c r="E25" s="24"/>
      <c r="F25" s="24" t="n">
        <v>129109</v>
      </c>
    </row>
    <row r="26" customFormat="false" ht="15" hidden="false" customHeight="false" outlineLevel="0" collapsed="false">
      <c r="A26" s="82" t="n">
        <v>24</v>
      </c>
      <c r="B26" s="80" t="s">
        <v>46</v>
      </c>
      <c r="D26" s="81" t="s">
        <v>207</v>
      </c>
      <c r="E26" s="24"/>
      <c r="F26" s="24" t="n">
        <v>129103</v>
      </c>
    </row>
    <row r="27" customFormat="false" ht="15" hidden="false" customHeight="false" outlineLevel="0" collapsed="false">
      <c r="A27" s="82" t="n">
        <v>25</v>
      </c>
      <c r="B27" s="80" t="s">
        <v>47</v>
      </c>
      <c r="D27" s="81" t="s">
        <v>207</v>
      </c>
      <c r="E27" s="24"/>
      <c r="F27" s="24" t="n">
        <v>127354</v>
      </c>
    </row>
    <row r="28" customFormat="false" ht="15" hidden="false" customHeight="false" outlineLevel="0" collapsed="false">
      <c r="A28" s="82" t="n">
        <v>26</v>
      </c>
      <c r="B28" s="80" t="s">
        <v>48</v>
      </c>
      <c r="D28" s="81" t="s">
        <v>207</v>
      </c>
      <c r="E28" s="24"/>
      <c r="F28" s="24" t="n">
        <v>127482</v>
      </c>
    </row>
    <row r="29" customFormat="false" ht="15" hidden="false" customHeight="false" outlineLevel="0" collapsed="false">
      <c r="A29" s="82" t="n">
        <v>27</v>
      </c>
      <c r="B29" s="80" t="s">
        <v>49</v>
      </c>
      <c r="D29" s="81" t="s">
        <v>207</v>
      </c>
      <c r="E29" s="24"/>
      <c r="F29" s="24" t="n">
        <v>129100</v>
      </c>
    </row>
    <row r="30" customFormat="false" ht="15" hidden="false" customHeight="false" outlineLevel="0" collapsed="false">
      <c r="A30" s="82" t="n">
        <v>28</v>
      </c>
      <c r="B30" s="80" t="s">
        <v>50</v>
      </c>
      <c r="D30" s="81" t="s">
        <v>207</v>
      </c>
      <c r="E30" s="24"/>
      <c r="F30" s="24" t="n">
        <v>127481</v>
      </c>
    </row>
    <row r="31" customFormat="false" ht="15" hidden="false" customHeight="false" outlineLevel="0" collapsed="false">
      <c r="A31" s="82" t="n">
        <v>29</v>
      </c>
      <c r="B31" s="80" t="s">
        <v>51</v>
      </c>
      <c r="D31" s="81" t="s">
        <v>207</v>
      </c>
      <c r="E31" s="24"/>
      <c r="F31" s="24" t="n">
        <v>129115</v>
      </c>
    </row>
    <row r="32" customFormat="false" ht="15" hidden="false" customHeight="false" outlineLevel="0" collapsed="false">
      <c r="A32" s="82" t="n">
        <v>30</v>
      </c>
      <c r="B32" s="80" t="s">
        <v>52</v>
      </c>
      <c r="D32" s="81" t="s">
        <v>207</v>
      </c>
      <c r="E32" s="24"/>
      <c r="F32" s="24" t="s">
        <v>38</v>
      </c>
    </row>
    <row r="33" customFormat="false" ht="15" hidden="false" customHeight="false" outlineLevel="0" collapsed="false">
      <c r="A33" s="82" t="n">
        <v>31</v>
      </c>
      <c r="B33" s="80" t="s">
        <v>53</v>
      </c>
      <c r="D33" s="81" t="s">
        <v>207</v>
      </c>
      <c r="E33" s="24"/>
      <c r="F33" s="24" t="n">
        <v>127347</v>
      </c>
    </row>
    <row r="34" customFormat="false" ht="15" hidden="false" customHeight="false" outlineLevel="0" collapsed="false">
      <c r="A34" s="82" t="n">
        <v>32</v>
      </c>
      <c r="B34" s="80" t="s">
        <v>54</v>
      </c>
      <c r="D34" s="81" t="s">
        <v>207</v>
      </c>
      <c r="E34" s="24"/>
      <c r="F34" s="24" t="n">
        <v>127103</v>
      </c>
    </row>
    <row r="35" customFormat="false" ht="15" hidden="false" customHeight="false" outlineLevel="0" collapsed="false">
      <c r="A35" s="82" t="n">
        <v>33</v>
      </c>
      <c r="B35" s="80" t="s">
        <v>56</v>
      </c>
      <c r="D35" s="81" t="s">
        <v>207</v>
      </c>
      <c r="E35" s="24"/>
      <c r="F35" s="24" t="n">
        <v>129117</v>
      </c>
    </row>
    <row r="36" customFormat="false" ht="15" hidden="false" customHeight="false" outlineLevel="0" collapsed="false">
      <c r="A36" s="82" t="n">
        <v>34</v>
      </c>
      <c r="B36" s="80" t="s">
        <v>57</v>
      </c>
      <c r="D36" s="81" t="s">
        <v>206</v>
      </c>
      <c r="E36" s="24"/>
      <c r="F36" s="24" t="n">
        <v>127348</v>
      </c>
    </row>
    <row r="37" customFormat="false" ht="15" hidden="false" customHeight="false" outlineLevel="0" collapsed="false">
      <c r="A37" s="82" t="n">
        <v>35</v>
      </c>
      <c r="B37" s="80" t="s">
        <v>58</v>
      </c>
      <c r="D37" s="81" t="s">
        <v>207</v>
      </c>
      <c r="E37" s="24"/>
      <c r="F37" s="24" t="n">
        <v>127349</v>
      </c>
    </row>
    <row r="38" customFormat="false" ht="15" hidden="false" customHeight="false" outlineLevel="0" collapsed="false">
      <c r="A38" s="82" t="n">
        <v>36</v>
      </c>
      <c r="B38" s="80" t="s">
        <v>59</v>
      </c>
      <c r="D38" s="81" t="s">
        <v>207</v>
      </c>
      <c r="E38" s="24"/>
      <c r="F38" s="24" t="n">
        <v>127104</v>
      </c>
    </row>
    <row r="39" customFormat="false" ht="15" hidden="false" customHeight="false" outlineLevel="0" collapsed="false">
      <c r="A39" s="82" t="n">
        <v>37</v>
      </c>
      <c r="B39" s="80" t="s">
        <v>60</v>
      </c>
      <c r="D39" s="81" t="s">
        <v>207</v>
      </c>
      <c r="E39" s="24"/>
      <c r="F39" s="24" t="n">
        <v>127107</v>
      </c>
    </row>
    <row r="40" customFormat="false" ht="15" hidden="false" customHeight="false" outlineLevel="0" collapsed="false">
      <c r="A40" s="82" t="n">
        <v>38</v>
      </c>
      <c r="B40" s="80" t="s">
        <v>61</v>
      </c>
      <c r="D40" s="81" t="s">
        <v>207</v>
      </c>
      <c r="E40" s="24"/>
      <c r="F40" s="24" t="n">
        <v>127352</v>
      </c>
    </row>
    <row r="41" customFormat="false" ht="15" hidden="false" customHeight="false" outlineLevel="0" collapsed="false">
      <c r="A41" s="82" t="n">
        <v>39</v>
      </c>
      <c r="B41" s="80" t="s">
        <v>62</v>
      </c>
      <c r="D41" s="81" t="s">
        <v>206</v>
      </c>
      <c r="E41" s="24"/>
      <c r="F41" s="24" t="n">
        <v>129108</v>
      </c>
    </row>
    <row r="42" customFormat="false" ht="15" hidden="false" customHeight="false" outlineLevel="0" collapsed="false">
      <c r="A42" s="82" t="n">
        <v>40</v>
      </c>
      <c r="B42" s="80" t="s">
        <v>63</v>
      </c>
      <c r="D42" s="81" t="s">
        <v>207</v>
      </c>
      <c r="E42" s="24"/>
      <c r="F42" s="24" t="n">
        <v>129101</v>
      </c>
    </row>
    <row r="43" customFormat="false" ht="15" hidden="false" customHeight="false" outlineLevel="0" collapsed="false">
      <c r="A43" s="82" t="n">
        <v>41</v>
      </c>
      <c r="B43" s="80" t="s">
        <v>64</v>
      </c>
      <c r="D43" s="81" t="s">
        <v>207</v>
      </c>
      <c r="E43" s="24"/>
      <c r="F43" s="24" t="n">
        <v>127106</v>
      </c>
    </row>
    <row r="44" customFormat="false" ht="15" hidden="false" customHeight="false" outlineLevel="0" collapsed="false">
      <c r="A44" s="82" t="n">
        <v>42</v>
      </c>
      <c r="B44" s="80" t="s">
        <v>65</v>
      </c>
      <c r="D44" s="81" t="s">
        <v>206</v>
      </c>
      <c r="E44" s="24"/>
      <c r="F44" s="24" t="n">
        <v>127353</v>
      </c>
    </row>
    <row r="45" customFormat="false" ht="15" hidden="false" customHeight="false" outlineLevel="0" collapsed="false">
      <c r="A45" s="82" t="n">
        <v>43</v>
      </c>
      <c r="B45" s="80" t="s">
        <v>66</v>
      </c>
      <c r="D45" s="81" t="s">
        <v>207</v>
      </c>
      <c r="E45" s="24"/>
      <c r="F45" s="24" t="n">
        <v>127355</v>
      </c>
    </row>
    <row r="46" customFormat="false" ht="15" hidden="false" customHeight="false" outlineLevel="0" collapsed="false">
      <c r="A46" s="82" t="n">
        <v>44</v>
      </c>
      <c r="B46" s="80" t="s">
        <v>67</v>
      </c>
      <c r="D46" s="81" t="s">
        <v>207</v>
      </c>
      <c r="E46" s="24"/>
      <c r="F46" s="24" t="n">
        <v>127350</v>
      </c>
    </row>
    <row r="47" customFormat="false" ht="15" hidden="false" customHeight="false" outlineLevel="0" collapsed="false">
      <c r="A47" s="82" t="n">
        <v>45</v>
      </c>
      <c r="B47" s="80" t="s">
        <v>68</v>
      </c>
      <c r="D47" s="81" t="s">
        <v>206</v>
      </c>
      <c r="E47" s="24"/>
      <c r="F47" s="24" t="n">
        <v>127480</v>
      </c>
    </row>
    <row r="48" customFormat="false" ht="15" hidden="false" customHeight="false" outlineLevel="0" collapsed="false">
      <c r="A48" s="82" t="n">
        <v>46</v>
      </c>
      <c r="B48" s="80" t="s">
        <v>69</v>
      </c>
      <c r="D48" s="81" t="s">
        <v>207</v>
      </c>
      <c r="E48" s="24"/>
      <c r="F48" s="24" t="n">
        <v>129114</v>
      </c>
    </row>
    <row r="49" customFormat="false" ht="15" hidden="false" customHeight="false" outlineLevel="0" collapsed="false">
      <c r="A49" s="82" t="n">
        <v>47</v>
      </c>
      <c r="B49" s="80" t="s">
        <v>70</v>
      </c>
      <c r="D49" s="81" t="s">
        <v>207</v>
      </c>
      <c r="E49" s="24"/>
      <c r="F49" s="24" t="n">
        <v>130454</v>
      </c>
    </row>
    <row r="50" customFormat="false" ht="15" hidden="false" customHeight="false" outlineLevel="0" collapsed="false">
      <c r="A50" s="82" t="n">
        <v>48</v>
      </c>
      <c r="B50" s="80" t="s">
        <v>71</v>
      </c>
      <c r="D50" s="81" t="s">
        <v>207</v>
      </c>
      <c r="E50" s="24"/>
      <c r="F50" s="24" t="n">
        <v>129689</v>
      </c>
    </row>
    <row r="51" customFormat="false" ht="15" hidden="false" customHeight="false" outlineLevel="0" collapsed="false">
      <c r="A51" s="82" t="n">
        <v>49</v>
      </c>
      <c r="B51" s="80" t="s">
        <v>72</v>
      </c>
      <c r="D51" s="81" t="s">
        <v>207</v>
      </c>
      <c r="E51" s="24"/>
      <c r="F51" s="24" t="n">
        <v>129699</v>
      </c>
    </row>
    <row r="52" customFormat="false" ht="15" hidden="false" customHeight="false" outlineLevel="0" collapsed="false">
      <c r="A52" s="82" t="n">
        <v>50</v>
      </c>
      <c r="B52" s="80" t="s">
        <v>73</v>
      </c>
      <c r="D52" s="81" t="s">
        <v>207</v>
      </c>
      <c r="E52" s="24"/>
      <c r="F52" s="24" t="n">
        <v>129686</v>
      </c>
    </row>
    <row r="53" customFormat="false" ht="14.25" hidden="false" customHeight="false" outlineLevel="0" collapsed="false">
      <c r="A53" s="18" t="s">
        <v>7</v>
      </c>
      <c r="B53" s="78"/>
      <c r="D53" s="81"/>
      <c r="E53" s="24"/>
      <c r="F53" s="24"/>
    </row>
    <row r="54" customFormat="false" ht="15" hidden="false" customHeight="false" outlineLevel="0" collapsed="false">
      <c r="A54" s="82" t="n">
        <v>51</v>
      </c>
      <c r="B54" s="80" t="s">
        <v>74</v>
      </c>
      <c r="D54" s="81" t="s">
        <v>207</v>
      </c>
      <c r="E54" s="24"/>
      <c r="F54" s="24" t="n">
        <v>129681</v>
      </c>
    </row>
    <row r="55" customFormat="false" ht="15" hidden="false" customHeight="false" outlineLevel="0" collapsed="false">
      <c r="A55" s="82" t="n">
        <v>52</v>
      </c>
      <c r="B55" s="80" t="s">
        <v>75</v>
      </c>
      <c r="D55" s="81" t="s">
        <v>207</v>
      </c>
      <c r="E55" s="24"/>
      <c r="F55" s="24" t="n">
        <v>129651</v>
      </c>
    </row>
    <row r="56" customFormat="false" ht="15" hidden="false" customHeight="false" outlineLevel="0" collapsed="false">
      <c r="A56" s="82" t="n">
        <v>53</v>
      </c>
      <c r="B56" s="80" t="s">
        <v>76</v>
      </c>
      <c r="D56" s="81" t="s">
        <v>207</v>
      </c>
      <c r="E56" s="24"/>
      <c r="F56" s="24" t="n">
        <v>129714</v>
      </c>
    </row>
    <row r="57" customFormat="false" ht="15" hidden="false" customHeight="false" outlineLevel="0" collapsed="false">
      <c r="A57" s="82" t="n">
        <v>54</v>
      </c>
      <c r="B57" s="80" t="s">
        <v>77</v>
      </c>
      <c r="D57" s="81" t="s">
        <v>207</v>
      </c>
      <c r="E57" s="24"/>
      <c r="F57" s="24" t="n">
        <v>129658</v>
      </c>
    </row>
    <row r="58" customFormat="false" ht="15" hidden="false" customHeight="false" outlineLevel="0" collapsed="false">
      <c r="A58" s="82" t="n">
        <v>55</v>
      </c>
      <c r="B58" s="80" t="s">
        <v>78</v>
      </c>
      <c r="D58" s="81" t="s">
        <v>206</v>
      </c>
      <c r="E58" s="24"/>
      <c r="F58" s="24" t="n">
        <v>129692</v>
      </c>
    </row>
    <row r="59" customFormat="false" ht="15" hidden="false" customHeight="false" outlineLevel="0" collapsed="false">
      <c r="A59" s="82" t="n">
        <v>56</v>
      </c>
      <c r="B59" s="80" t="s">
        <v>79</v>
      </c>
      <c r="D59" s="81" t="s">
        <v>207</v>
      </c>
      <c r="E59" s="24"/>
      <c r="F59" s="24" t="n">
        <v>129687</v>
      </c>
    </row>
    <row r="60" customFormat="false" ht="15" hidden="false" customHeight="false" outlineLevel="0" collapsed="false">
      <c r="A60" s="82" t="n">
        <v>57</v>
      </c>
      <c r="B60" s="80" t="s">
        <v>80</v>
      </c>
      <c r="D60" s="81" t="s">
        <v>207</v>
      </c>
      <c r="E60" s="24"/>
      <c r="F60" s="24" t="n">
        <v>130442</v>
      </c>
    </row>
    <row r="61" customFormat="false" ht="15" hidden="false" customHeight="false" outlineLevel="0" collapsed="false">
      <c r="A61" s="82" t="n">
        <v>58</v>
      </c>
      <c r="B61" s="80" t="s">
        <v>81</v>
      </c>
      <c r="D61" s="81"/>
      <c r="E61" s="24"/>
      <c r="F61" s="24" t="e">
        <f aca="false">-------------#NAME?</f>
        <v>#NAME?</v>
      </c>
    </row>
    <row r="62" customFormat="false" ht="15" hidden="false" customHeight="false" outlineLevel="0" collapsed="false">
      <c r="A62" s="82" t="n">
        <v>59</v>
      </c>
      <c r="B62" s="80" t="s">
        <v>82</v>
      </c>
      <c r="D62" s="81" t="s">
        <v>206</v>
      </c>
      <c r="E62" s="24"/>
      <c r="F62" s="24" t="n">
        <v>130433</v>
      </c>
    </row>
    <row r="63" customFormat="false" ht="15" hidden="false" customHeight="false" outlineLevel="0" collapsed="false">
      <c r="A63" s="82" t="n">
        <v>60</v>
      </c>
      <c r="B63" s="80" t="s">
        <v>83</v>
      </c>
      <c r="D63" s="81" t="s">
        <v>207</v>
      </c>
      <c r="E63" s="24"/>
      <c r="F63" s="24" t="n">
        <v>129685</v>
      </c>
    </row>
    <row r="64" customFormat="false" ht="15" hidden="false" customHeight="false" outlineLevel="0" collapsed="false">
      <c r="A64" s="82" t="n">
        <v>61</v>
      </c>
      <c r="B64" s="80" t="s">
        <v>84</v>
      </c>
      <c r="D64" s="81" t="s">
        <v>207</v>
      </c>
      <c r="E64" s="24"/>
      <c r="F64" s="24" t="n">
        <v>130443</v>
      </c>
    </row>
    <row r="65" customFormat="false" ht="15" hidden="false" customHeight="false" outlineLevel="0" collapsed="false">
      <c r="A65" s="82" t="n">
        <v>62</v>
      </c>
      <c r="B65" s="80" t="s">
        <v>85</v>
      </c>
      <c r="D65" s="81" t="s">
        <v>207</v>
      </c>
      <c r="E65" s="24"/>
      <c r="F65" s="24" t="n">
        <v>110324</v>
      </c>
    </row>
    <row r="66" customFormat="false" ht="15" hidden="false" customHeight="false" outlineLevel="0" collapsed="false">
      <c r="A66" s="82" t="n">
        <v>63</v>
      </c>
      <c r="B66" s="80" t="s">
        <v>86</v>
      </c>
      <c r="D66" s="81" t="s">
        <v>207</v>
      </c>
      <c r="E66" s="24"/>
      <c r="F66" s="24" t="n">
        <v>122130</v>
      </c>
    </row>
    <row r="67" customFormat="false" ht="15" hidden="false" customHeight="false" outlineLevel="0" collapsed="false">
      <c r="A67" s="82" t="n">
        <v>64</v>
      </c>
      <c r="B67" s="80" t="s">
        <v>208</v>
      </c>
      <c r="D67" s="81" t="s">
        <v>207</v>
      </c>
      <c r="E67" s="24"/>
      <c r="F67" s="24" t="n">
        <v>127443</v>
      </c>
    </row>
    <row r="68" customFormat="false" ht="15" hidden="false" customHeight="false" outlineLevel="0" collapsed="false">
      <c r="A68" s="82" t="n">
        <v>65</v>
      </c>
      <c r="B68" s="80" t="s">
        <v>88</v>
      </c>
      <c r="D68" s="81" t="s">
        <v>207</v>
      </c>
      <c r="E68" s="24"/>
      <c r="F68" s="24" t="n">
        <v>127336</v>
      </c>
    </row>
    <row r="69" customFormat="false" ht="15" hidden="false" customHeight="false" outlineLevel="0" collapsed="false">
      <c r="A69" s="82" t="n">
        <v>66</v>
      </c>
      <c r="B69" s="80" t="s">
        <v>89</v>
      </c>
      <c r="D69" s="81" t="s">
        <v>207</v>
      </c>
      <c r="E69" s="24"/>
      <c r="F69" s="24" t="n">
        <v>127306</v>
      </c>
    </row>
    <row r="70" customFormat="false" ht="15" hidden="false" customHeight="false" outlineLevel="0" collapsed="false">
      <c r="A70" s="82" t="n">
        <v>67</v>
      </c>
      <c r="B70" s="80" t="s">
        <v>90</v>
      </c>
      <c r="D70" s="81" t="s">
        <v>207</v>
      </c>
      <c r="E70" s="24"/>
      <c r="F70" s="24" t="n">
        <v>115745</v>
      </c>
    </row>
    <row r="71" customFormat="false" ht="15" hidden="false" customHeight="false" outlineLevel="0" collapsed="false">
      <c r="A71" s="82" t="n">
        <v>68</v>
      </c>
      <c r="B71" s="80" t="s">
        <v>91</v>
      </c>
      <c r="D71" s="81" t="s">
        <v>207</v>
      </c>
      <c r="E71" s="24"/>
      <c r="F71" s="24" t="n">
        <v>124400</v>
      </c>
    </row>
    <row r="72" customFormat="false" ht="30" hidden="false" customHeight="false" outlineLevel="0" collapsed="false">
      <c r="A72" s="82" t="n">
        <v>69</v>
      </c>
      <c r="B72" s="80" t="s">
        <v>92</v>
      </c>
      <c r="D72" s="81" t="s">
        <v>207</v>
      </c>
      <c r="E72" s="24"/>
      <c r="F72" s="24" t="n">
        <v>124406</v>
      </c>
    </row>
    <row r="73" customFormat="false" ht="15" hidden="false" customHeight="false" outlineLevel="0" collapsed="false">
      <c r="A73" s="82" t="n">
        <v>70</v>
      </c>
      <c r="B73" s="80" t="s">
        <v>93</v>
      </c>
      <c r="D73" s="81" t="s">
        <v>207</v>
      </c>
      <c r="E73" s="24"/>
      <c r="F73" s="24" t="n">
        <v>128156</v>
      </c>
    </row>
    <row r="74" customFormat="false" ht="15" hidden="false" customHeight="false" outlineLevel="0" collapsed="false">
      <c r="A74" s="82" t="n">
        <v>71</v>
      </c>
      <c r="B74" s="80" t="s">
        <v>94</v>
      </c>
      <c r="D74" s="81" t="s">
        <v>207</v>
      </c>
      <c r="E74" s="24"/>
      <c r="F74" s="24" t="n">
        <v>122126</v>
      </c>
    </row>
    <row r="75" customFormat="false" ht="15" hidden="false" customHeight="false" outlineLevel="0" collapsed="false">
      <c r="A75" s="82" t="n">
        <v>72</v>
      </c>
      <c r="B75" s="80" t="s">
        <v>95</v>
      </c>
      <c r="D75" s="81" t="s">
        <v>207</v>
      </c>
      <c r="E75" s="24"/>
      <c r="F75" s="24" t="n">
        <v>122194</v>
      </c>
    </row>
    <row r="76" customFormat="false" ht="15" hidden="false" customHeight="false" outlineLevel="0" collapsed="false">
      <c r="A76" s="82" t="n">
        <v>73</v>
      </c>
      <c r="B76" s="80" t="s">
        <v>96</v>
      </c>
      <c r="D76" s="81" t="s">
        <v>207</v>
      </c>
      <c r="E76" s="24"/>
      <c r="F76" s="24" t="n">
        <v>127455</v>
      </c>
    </row>
    <row r="77" customFormat="false" ht="15" hidden="false" customHeight="false" outlineLevel="0" collapsed="false">
      <c r="A77" s="82" t="n">
        <v>74</v>
      </c>
      <c r="B77" s="80" t="s">
        <v>97</v>
      </c>
      <c r="D77" s="81" t="s">
        <v>206</v>
      </c>
      <c r="E77" s="24"/>
      <c r="F77" s="24" t="s">
        <v>38</v>
      </c>
    </row>
    <row r="78" customFormat="false" ht="15" hidden="false" customHeight="false" outlineLevel="0" collapsed="false">
      <c r="A78" s="82" t="n">
        <v>75</v>
      </c>
      <c r="B78" s="80" t="s">
        <v>98</v>
      </c>
      <c r="D78" s="81" t="s">
        <v>207</v>
      </c>
      <c r="E78" s="24"/>
      <c r="F78" s="24" t="n">
        <v>122196</v>
      </c>
    </row>
    <row r="79" customFormat="false" ht="15" hidden="false" customHeight="false" outlineLevel="0" collapsed="false">
      <c r="A79" s="82" t="n">
        <v>76</v>
      </c>
      <c r="B79" s="80" t="s">
        <v>99</v>
      </c>
      <c r="D79" s="81" t="s">
        <v>207</v>
      </c>
      <c r="E79" s="24"/>
      <c r="F79" s="24" t="n">
        <v>127366</v>
      </c>
    </row>
    <row r="80" customFormat="false" ht="15" hidden="false" customHeight="false" outlineLevel="0" collapsed="false">
      <c r="A80" s="82" t="n">
        <v>77</v>
      </c>
      <c r="B80" s="80" t="s">
        <v>100</v>
      </c>
      <c r="D80" s="81" t="s">
        <v>207</v>
      </c>
      <c r="E80" s="24"/>
      <c r="F80" s="24" t="n">
        <v>121663</v>
      </c>
    </row>
    <row r="81" customFormat="false" ht="15" hidden="false" customHeight="false" outlineLevel="0" collapsed="false">
      <c r="A81" s="82" t="n">
        <v>78</v>
      </c>
      <c r="B81" s="80" t="s">
        <v>101</v>
      </c>
      <c r="D81" s="81" t="s">
        <v>207</v>
      </c>
      <c r="E81" s="24"/>
      <c r="F81" s="24" t="n">
        <v>129116</v>
      </c>
    </row>
    <row r="82" customFormat="false" ht="14.25" hidden="false" customHeight="false" outlineLevel="0" collapsed="false">
      <c r="A82" s="18"/>
      <c r="B82" s="78"/>
      <c r="D82" s="81"/>
      <c r="E82" s="24"/>
      <c r="F82" s="24"/>
    </row>
    <row r="83" customFormat="false" ht="15" hidden="false" customHeight="false" outlineLevel="0" collapsed="false">
      <c r="A83" s="82" t="n">
        <v>79</v>
      </c>
      <c r="B83" s="80" t="s">
        <v>102</v>
      </c>
      <c r="D83" s="81" t="s">
        <v>207</v>
      </c>
      <c r="E83" s="24"/>
      <c r="F83" s="24" t="n">
        <v>128646</v>
      </c>
    </row>
    <row r="84" customFormat="false" ht="15" hidden="false" customHeight="false" outlineLevel="0" collapsed="false">
      <c r="A84" s="82" t="n">
        <v>80</v>
      </c>
      <c r="B84" s="80" t="s">
        <v>103</v>
      </c>
      <c r="D84" s="81" t="s">
        <v>207</v>
      </c>
      <c r="E84" s="24"/>
      <c r="F84" s="24" t="n">
        <v>127461</v>
      </c>
    </row>
    <row r="85" customFormat="false" ht="15" hidden="false" customHeight="false" outlineLevel="0" collapsed="false">
      <c r="A85" s="82" t="n">
        <v>81</v>
      </c>
      <c r="B85" s="80" t="s">
        <v>104</v>
      </c>
      <c r="D85" s="81" t="s">
        <v>207</v>
      </c>
      <c r="E85" s="24"/>
      <c r="F85" s="24" t="n">
        <v>127321</v>
      </c>
    </row>
    <row r="86" customFormat="false" ht="15" hidden="false" customHeight="false" outlineLevel="0" collapsed="false">
      <c r="A86" s="82" t="n">
        <v>82</v>
      </c>
      <c r="B86" s="80" t="s">
        <v>105</v>
      </c>
      <c r="D86" s="81" t="s">
        <v>207</v>
      </c>
      <c r="E86" s="24"/>
      <c r="F86" s="24" t="n">
        <v>127449</v>
      </c>
    </row>
    <row r="87" customFormat="false" ht="15" hidden="false" customHeight="false" outlineLevel="0" collapsed="false">
      <c r="A87" s="82" t="n">
        <v>83</v>
      </c>
      <c r="B87" s="80" t="s">
        <v>106</v>
      </c>
      <c r="D87" s="81" t="s">
        <v>207</v>
      </c>
      <c r="E87" s="24"/>
      <c r="F87" s="24" t="n">
        <v>127299</v>
      </c>
    </row>
    <row r="88" customFormat="false" ht="15" hidden="false" customHeight="false" outlineLevel="0" collapsed="false">
      <c r="A88" s="82" t="n">
        <v>84</v>
      </c>
      <c r="B88" s="80" t="s">
        <v>107</v>
      </c>
      <c r="D88" s="81" t="s">
        <v>207</v>
      </c>
      <c r="E88" s="24"/>
      <c r="F88" s="24" t="n">
        <v>127448</v>
      </c>
    </row>
    <row r="89" customFormat="false" ht="15" hidden="false" customHeight="false" outlineLevel="0" collapsed="false">
      <c r="A89" s="82" t="n">
        <v>85</v>
      </c>
      <c r="B89" s="80" t="s">
        <v>108</v>
      </c>
      <c r="D89" s="81" t="s">
        <v>207</v>
      </c>
      <c r="E89" s="24"/>
      <c r="F89" s="24" t="n">
        <v>127415</v>
      </c>
    </row>
    <row r="90" customFormat="false" ht="15" hidden="false" customHeight="false" outlineLevel="0" collapsed="false">
      <c r="A90" s="82" t="n">
        <v>86</v>
      </c>
      <c r="B90" s="80" t="s">
        <v>109</v>
      </c>
      <c r="D90" s="81" t="s">
        <v>207</v>
      </c>
      <c r="E90" s="24"/>
      <c r="F90" s="24" t="n">
        <v>116907</v>
      </c>
    </row>
    <row r="91" customFormat="false" ht="15" hidden="false" customHeight="false" outlineLevel="0" collapsed="false">
      <c r="A91" s="82" t="n">
        <v>87</v>
      </c>
      <c r="B91" s="80" t="s">
        <v>110</v>
      </c>
      <c r="D91" s="81" t="s">
        <v>207</v>
      </c>
      <c r="E91" s="24"/>
      <c r="F91" s="24" t="n">
        <v>128152</v>
      </c>
    </row>
    <row r="92" customFormat="false" ht="15" hidden="false" customHeight="false" outlineLevel="0" collapsed="false">
      <c r="A92" s="82" t="n">
        <v>88</v>
      </c>
      <c r="B92" s="80" t="s">
        <v>111</v>
      </c>
      <c r="D92" s="81" t="s">
        <v>207</v>
      </c>
      <c r="E92" s="24"/>
      <c r="F92" s="24" t="n">
        <v>128157</v>
      </c>
    </row>
    <row r="93" customFormat="false" ht="15" hidden="false" customHeight="false" outlineLevel="0" collapsed="false">
      <c r="A93" s="82" t="n">
        <v>89</v>
      </c>
      <c r="B93" s="80" t="s">
        <v>113</v>
      </c>
      <c r="D93" s="81" t="s">
        <v>207</v>
      </c>
      <c r="E93" s="24"/>
      <c r="F93" s="24" t="n">
        <v>128158</v>
      </c>
    </row>
    <row r="94" customFormat="false" ht="15" hidden="false" customHeight="false" outlineLevel="0" collapsed="false">
      <c r="A94" s="82" t="n">
        <v>90</v>
      </c>
      <c r="B94" s="80" t="s">
        <v>114</v>
      </c>
      <c r="D94" s="81" t="s">
        <v>207</v>
      </c>
      <c r="E94" s="24"/>
      <c r="F94" s="24" t="n">
        <v>128684</v>
      </c>
    </row>
    <row r="95" customFormat="false" ht="15" hidden="false" customHeight="false" outlineLevel="0" collapsed="false">
      <c r="A95" s="82" t="n">
        <v>91</v>
      </c>
      <c r="B95" s="80" t="s">
        <v>115</v>
      </c>
      <c r="D95" s="81" t="s">
        <v>207</v>
      </c>
      <c r="E95" s="24"/>
      <c r="F95" s="24" t="n">
        <v>127322</v>
      </c>
    </row>
    <row r="96" customFormat="false" ht="15" hidden="false" customHeight="false" outlineLevel="0" collapsed="false">
      <c r="A96" s="82" t="n">
        <v>92</v>
      </c>
      <c r="B96" s="80" t="s">
        <v>116</v>
      </c>
      <c r="D96" s="81" t="s">
        <v>207</v>
      </c>
      <c r="E96" s="24"/>
      <c r="F96" s="24" t="n">
        <v>128642</v>
      </c>
    </row>
    <row r="97" customFormat="false" ht="15" hidden="false" customHeight="false" outlineLevel="0" collapsed="false">
      <c r="A97" s="82" t="n">
        <v>93</v>
      </c>
      <c r="B97" s="80" t="s">
        <v>117</v>
      </c>
      <c r="D97" s="81" t="s">
        <v>207</v>
      </c>
      <c r="E97" s="24"/>
      <c r="F97" s="24" t="n">
        <v>128645</v>
      </c>
    </row>
    <row r="98" customFormat="false" ht="15" hidden="false" customHeight="false" outlineLevel="0" collapsed="false">
      <c r="A98" s="82" t="n">
        <v>94</v>
      </c>
      <c r="B98" s="80" t="s">
        <v>118</v>
      </c>
      <c r="D98" s="81" t="s">
        <v>207</v>
      </c>
      <c r="E98" s="24"/>
      <c r="F98" s="24" t="n">
        <v>127319</v>
      </c>
    </row>
    <row r="99" customFormat="false" ht="15" hidden="false" customHeight="false" outlineLevel="0" collapsed="false">
      <c r="A99" s="82" t="n">
        <v>95</v>
      </c>
      <c r="B99" s="80" t="s">
        <v>119</v>
      </c>
      <c r="D99" s="81" t="s">
        <v>207</v>
      </c>
      <c r="E99" s="24"/>
      <c r="F99" s="24" t="n">
        <v>127368</v>
      </c>
    </row>
    <row r="100" customFormat="false" ht="15" hidden="false" customHeight="false" outlineLevel="0" collapsed="false">
      <c r="A100" s="82" t="n">
        <v>96</v>
      </c>
      <c r="B100" s="80" t="s">
        <v>120</v>
      </c>
      <c r="D100" s="81" t="s">
        <v>207</v>
      </c>
      <c r="E100" s="24"/>
      <c r="F100" s="24" t="n">
        <v>127430</v>
      </c>
    </row>
    <row r="101" customFormat="false" ht="15" hidden="false" customHeight="false" outlineLevel="0" collapsed="false">
      <c r="A101" s="82" t="n">
        <v>97</v>
      </c>
      <c r="B101" s="80" t="s">
        <v>121</v>
      </c>
      <c r="D101" s="81" t="s">
        <v>207</v>
      </c>
      <c r="E101" s="24"/>
      <c r="F101" s="24" t="n">
        <v>127450</v>
      </c>
    </row>
    <row r="102" customFormat="false" ht="15" hidden="false" customHeight="false" outlineLevel="0" collapsed="false">
      <c r="A102" s="82" t="n">
        <v>98</v>
      </c>
      <c r="B102" s="80" t="s">
        <v>122</v>
      </c>
      <c r="D102" s="81" t="s">
        <v>207</v>
      </c>
      <c r="E102" s="24"/>
      <c r="F102" s="24" t="n">
        <v>127452</v>
      </c>
    </row>
    <row r="103" customFormat="false" ht="15" hidden="false" customHeight="false" outlineLevel="0" collapsed="false">
      <c r="A103" s="82" t="n">
        <v>99</v>
      </c>
      <c r="B103" s="80" t="s">
        <v>123</v>
      </c>
      <c r="D103" s="81" t="s">
        <v>207</v>
      </c>
      <c r="E103" s="24"/>
      <c r="F103" s="24" t="n">
        <v>127251</v>
      </c>
    </row>
    <row r="104" customFormat="false" ht="15" hidden="false" customHeight="false" outlineLevel="0" collapsed="false">
      <c r="A104" s="82" t="n">
        <v>100</v>
      </c>
      <c r="B104" s="80" t="s">
        <v>124</v>
      </c>
      <c r="D104" s="81" t="s">
        <v>207</v>
      </c>
      <c r="E104" s="24"/>
      <c r="F104" s="24" t="n">
        <v>127453</v>
      </c>
    </row>
    <row r="105" customFormat="false" ht="15" hidden="false" customHeight="false" outlineLevel="0" collapsed="false">
      <c r="A105" s="82" t="n">
        <v>101</v>
      </c>
      <c r="B105" s="80" t="s">
        <v>209</v>
      </c>
      <c r="D105" s="81" t="s">
        <v>207</v>
      </c>
      <c r="E105" s="24"/>
      <c r="F105" s="24" t="n">
        <v>127442</v>
      </c>
    </row>
    <row r="106" customFormat="false" ht="15" hidden="false" customHeight="false" outlineLevel="0" collapsed="false">
      <c r="A106" s="82" t="n">
        <v>102</v>
      </c>
      <c r="B106" s="85" t="s">
        <v>126</v>
      </c>
      <c r="D106" s="81" t="s">
        <v>207</v>
      </c>
      <c r="E106" s="24"/>
      <c r="F106" s="24" t="n">
        <v>127327</v>
      </c>
    </row>
    <row r="107" customFormat="false" ht="15" hidden="false" customHeight="false" outlineLevel="0" collapsed="false">
      <c r="A107" s="82" t="n">
        <v>103</v>
      </c>
      <c r="B107" s="80" t="s">
        <v>127</v>
      </c>
      <c r="D107" s="81" t="s">
        <v>207</v>
      </c>
      <c r="E107" s="24"/>
      <c r="F107" s="24" t="n">
        <v>127391</v>
      </c>
    </row>
    <row r="108" customFormat="false" ht="15" hidden="false" customHeight="false" outlineLevel="0" collapsed="false">
      <c r="A108" s="82" t="n">
        <v>104</v>
      </c>
      <c r="B108" s="80" t="s">
        <v>128</v>
      </c>
      <c r="D108" s="81" t="s">
        <v>207</v>
      </c>
      <c r="E108" s="24"/>
      <c r="F108" s="24" t="n">
        <v>127396</v>
      </c>
    </row>
    <row r="109" customFormat="false" ht="15" hidden="false" customHeight="false" outlineLevel="0" collapsed="false">
      <c r="A109" s="82" t="n">
        <v>105</v>
      </c>
      <c r="B109" s="80" t="s">
        <v>129</v>
      </c>
      <c r="D109" s="81" t="s">
        <v>207</v>
      </c>
      <c r="E109" s="24"/>
      <c r="F109" s="24" t="n">
        <v>128678</v>
      </c>
    </row>
    <row r="110" customFormat="false" ht="15" hidden="false" customHeight="false" outlineLevel="0" collapsed="false">
      <c r="A110" s="82" t="n">
        <v>106</v>
      </c>
      <c r="B110" s="80" t="s">
        <v>130</v>
      </c>
      <c r="D110" s="81" t="s">
        <v>207</v>
      </c>
      <c r="E110" s="24"/>
      <c r="F110" s="24" t="n">
        <v>127287</v>
      </c>
    </row>
    <row r="111" customFormat="false" ht="15" hidden="false" customHeight="false" outlineLevel="0" collapsed="false">
      <c r="A111" s="82" t="n">
        <v>107</v>
      </c>
      <c r="B111" s="80" t="s">
        <v>131</v>
      </c>
      <c r="D111" s="81" t="s">
        <v>207</v>
      </c>
      <c r="E111" s="24"/>
      <c r="F111" s="24" t="n">
        <v>128676</v>
      </c>
    </row>
    <row r="112" customFormat="false" ht="15" hidden="false" customHeight="false" outlineLevel="0" collapsed="false">
      <c r="A112" s="82" t="n">
        <v>108</v>
      </c>
      <c r="B112" s="80" t="s">
        <v>132</v>
      </c>
      <c r="D112" s="81" t="s">
        <v>207</v>
      </c>
      <c r="E112" s="24"/>
      <c r="F112" s="24" t="n">
        <v>128567</v>
      </c>
    </row>
    <row r="113" customFormat="false" ht="15" hidden="false" customHeight="false" outlineLevel="0" collapsed="false">
      <c r="A113" s="82" t="n">
        <v>109</v>
      </c>
      <c r="B113" s="80" t="s">
        <v>133</v>
      </c>
      <c r="D113" s="81" t="s">
        <v>207</v>
      </c>
      <c r="E113" s="24"/>
      <c r="F113" s="24" t="n">
        <v>127441</v>
      </c>
    </row>
    <row r="114" customFormat="false" ht="14.25" hidden="false" customHeight="false" outlineLevel="0" collapsed="false">
      <c r="A114" s="18"/>
      <c r="B114" s="78"/>
      <c r="D114" s="81"/>
      <c r="E114" s="24"/>
      <c r="F114" s="24"/>
    </row>
    <row r="115" customFormat="false" ht="15" hidden="false" customHeight="false" outlineLevel="0" collapsed="false">
      <c r="A115" s="82" t="n">
        <v>110</v>
      </c>
      <c r="B115" s="80" t="s">
        <v>134</v>
      </c>
      <c r="D115" s="81" t="s">
        <v>207</v>
      </c>
      <c r="E115" s="24"/>
      <c r="F115" s="24" t="n">
        <v>127445</v>
      </c>
    </row>
    <row r="116" customFormat="false" ht="15" hidden="false" customHeight="false" outlineLevel="0" collapsed="false">
      <c r="A116" s="82" t="n">
        <v>111</v>
      </c>
      <c r="B116" s="80" t="s">
        <v>135</v>
      </c>
      <c r="D116" s="81" t="s">
        <v>207</v>
      </c>
      <c r="E116" s="24"/>
      <c r="F116" s="24" t="n">
        <v>127444</v>
      </c>
    </row>
    <row r="117" customFormat="false" ht="15" hidden="false" customHeight="false" outlineLevel="0" collapsed="false">
      <c r="A117" s="82" t="n">
        <v>112</v>
      </c>
      <c r="B117" s="80" t="s">
        <v>136</v>
      </c>
      <c r="D117" s="81" t="s">
        <v>207</v>
      </c>
      <c r="E117" s="24"/>
      <c r="F117" s="24" t="n">
        <v>127320</v>
      </c>
    </row>
    <row r="118" customFormat="false" ht="15" hidden="false" customHeight="false" outlineLevel="0" collapsed="false">
      <c r="A118" s="82" t="n">
        <v>113</v>
      </c>
      <c r="B118" s="80" t="s">
        <v>137</v>
      </c>
      <c r="D118" s="81" t="s">
        <v>207</v>
      </c>
      <c r="E118" s="24"/>
      <c r="F118" s="24" t="n">
        <v>127383</v>
      </c>
    </row>
    <row r="119" customFormat="false" ht="15" hidden="false" customHeight="false" outlineLevel="0" collapsed="false">
      <c r="A119" s="82" t="n">
        <v>114</v>
      </c>
      <c r="B119" s="80" t="s">
        <v>138</v>
      </c>
      <c r="D119" s="81" t="s">
        <v>207</v>
      </c>
      <c r="E119" s="24"/>
      <c r="F119" s="24" t="n">
        <v>127389</v>
      </c>
    </row>
    <row r="120" customFormat="false" ht="15" hidden="false" customHeight="false" outlineLevel="0" collapsed="false">
      <c r="A120" s="82" t="n">
        <v>115</v>
      </c>
      <c r="B120" s="80" t="s">
        <v>140</v>
      </c>
      <c r="D120" s="81" t="s">
        <v>207</v>
      </c>
      <c r="E120" s="24"/>
      <c r="F120" s="24" t="n">
        <v>128674</v>
      </c>
    </row>
    <row r="121" customFormat="false" ht="15" hidden="false" customHeight="false" outlineLevel="0" collapsed="false">
      <c r="A121" s="82" t="n">
        <v>116</v>
      </c>
      <c r="B121" s="80" t="s">
        <v>141</v>
      </c>
      <c r="D121" s="81" t="s">
        <v>207</v>
      </c>
      <c r="E121" s="24"/>
      <c r="F121" s="24" t="n">
        <v>127392</v>
      </c>
    </row>
    <row r="122" customFormat="false" ht="15" hidden="false" customHeight="false" outlineLevel="0" collapsed="false">
      <c r="A122" s="82" t="n">
        <v>117</v>
      </c>
      <c r="B122" s="80" t="s">
        <v>142</v>
      </c>
      <c r="D122" s="81" t="s">
        <v>207</v>
      </c>
      <c r="E122" s="24"/>
      <c r="F122" s="24" t="n">
        <v>127390</v>
      </c>
    </row>
    <row r="123" customFormat="false" ht="15" hidden="false" customHeight="false" outlineLevel="0" collapsed="false">
      <c r="A123" s="82" t="n">
        <v>118</v>
      </c>
      <c r="B123" s="80" t="s">
        <v>143</v>
      </c>
      <c r="D123" s="81" t="s">
        <v>207</v>
      </c>
      <c r="E123" s="24"/>
      <c r="F123" s="24" t="n">
        <v>127283</v>
      </c>
    </row>
    <row r="124" customFormat="false" ht="15" hidden="false" customHeight="false" outlineLevel="0" collapsed="false">
      <c r="A124" s="82" t="n">
        <v>119</v>
      </c>
      <c r="B124" s="80" t="s">
        <v>144</v>
      </c>
      <c r="D124" s="81" t="s">
        <v>207</v>
      </c>
      <c r="E124" s="24"/>
      <c r="F124" s="24" t="n">
        <v>127290</v>
      </c>
    </row>
    <row r="125" customFormat="false" ht="15" hidden="false" customHeight="false" outlineLevel="0" collapsed="false">
      <c r="A125" s="82" t="n">
        <v>120</v>
      </c>
      <c r="B125" s="80" t="s">
        <v>145</v>
      </c>
      <c r="D125" s="81" t="s">
        <v>207</v>
      </c>
      <c r="E125" s="24"/>
      <c r="F125" s="24" t="n">
        <v>128669</v>
      </c>
    </row>
    <row r="126" customFormat="false" ht="15" hidden="false" customHeight="false" outlineLevel="0" collapsed="false">
      <c r="A126" s="82" t="n">
        <v>121</v>
      </c>
      <c r="B126" s="80" t="s">
        <v>146</v>
      </c>
      <c r="D126" s="81" t="s">
        <v>207</v>
      </c>
      <c r="E126" s="24"/>
      <c r="F126" s="24" t="n">
        <v>128673</v>
      </c>
    </row>
    <row r="127" customFormat="false" ht="15" hidden="false" customHeight="false" outlineLevel="0" collapsed="false">
      <c r="A127" s="82" t="n">
        <v>122</v>
      </c>
      <c r="B127" s="80" t="s">
        <v>147</v>
      </c>
      <c r="D127" s="81" t="s">
        <v>207</v>
      </c>
      <c r="E127" s="24"/>
      <c r="F127" s="24" t="n">
        <v>128672</v>
      </c>
    </row>
    <row r="128" customFormat="false" ht="15" hidden="false" customHeight="false" outlineLevel="0" collapsed="false">
      <c r="A128" s="82" t="n">
        <v>123</v>
      </c>
      <c r="B128" s="80" t="s">
        <v>148</v>
      </c>
      <c r="D128" s="81" t="s">
        <v>207</v>
      </c>
      <c r="E128" s="24"/>
      <c r="F128" s="24" t="n">
        <v>127371</v>
      </c>
    </row>
    <row r="129" customFormat="false" ht="15" hidden="false" customHeight="false" outlineLevel="0" collapsed="false">
      <c r="A129" s="82" t="n">
        <v>124</v>
      </c>
      <c r="B129" s="80" t="s">
        <v>149</v>
      </c>
      <c r="D129" s="81" t="s">
        <v>207</v>
      </c>
      <c r="E129" s="24"/>
      <c r="F129" s="24" t="n">
        <v>127258</v>
      </c>
    </row>
    <row r="130" customFormat="false" ht="15" hidden="false" customHeight="false" outlineLevel="0" collapsed="false">
      <c r="A130" s="82" t="n">
        <v>125</v>
      </c>
      <c r="B130" s="80" t="s">
        <v>150</v>
      </c>
      <c r="D130" s="81" t="s">
        <v>207</v>
      </c>
      <c r="E130" s="24"/>
      <c r="F130" s="24" t="n">
        <v>127370</v>
      </c>
    </row>
    <row r="131" customFormat="false" ht="15" hidden="false" customHeight="false" outlineLevel="0" collapsed="false">
      <c r="A131" s="82" t="n">
        <v>126</v>
      </c>
      <c r="B131" s="80" t="s">
        <v>151</v>
      </c>
      <c r="D131" s="81" t="s">
        <v>207</v>
      </c>
      <c r="E131" s="24"/>
      <c r="F131" s="24" t="n">
        <v>127244</v>
      </c>
    </row>
    <row r="132" customFormat="false" ht="15" hidden="false" customHeight="false" outlineLevel="0" collapsed="false">
      <c r="A132" s="82" t="n">
        <v>127</v>
      </c>
      <c r="B132" s="80" t="s">
        <v>152</v>
      </c>
      <c r="D132" s="81" t="s">
        <v>207</v>
      </c>
      <c r="E132" s="24"/>
      <c r="F132" s="24" t="n">
        <v>127250</v>
      </c>
    </row>
    <row r="133" customFormat="false" ht="15" hidden="false" customHeight="false" outlineLevel="0" collapsed="false">
      <c r="A133" s="82" t="n">
        <v>128</v>
      </c>
      <c r="B133" s="80" t="s">
        <v>153</v>
      </c>
      <c r="D133" s="81" t="s">
        <v>207</v>
      </c>
      <c r="E133" s="24"/>
      <c r="F133" s="24" t="n">
        <v>127246</v>
      </c>
    </row>
    <row r="134" customFormat="false" ht="15" hidden="false" customHeight="false" outlineLevel="0" collapsed="false">
      <c r="A134" s="82" t="n">
        <v>129</v>
      </c>
      <c r="B134" s="80" t="s">
        <v>154</v>
      </c>
      <c r="D134" s="81" t="s">
        <v>207</v>
      </c>
      <c r="E134" s="24"/>
      <c r="F134" s="24" t="n">
        <v>127266</v>
      </c>
    </row>
    <row r="135" customFormat="false" ht="15" hidden="false" customHeight="false" outlineLevel="0" collapsed="false">
      <c r="A135" s="82" t="n">
        <v>130</v>
      </c>
      <c r="B135" s="80" t="s">
        <v>155</v>
      </c>
      <c r="D135" s="81" t="s">
        <v>207</v>
      </c>
      <c r="E135" s="24"/>
      <c r="F135" s="24" t="n">
        <v>127245</v>
      </c>
    </row>
    <row r="136" customFormat="false" ht="15" hidden="false" customHeight="false" outlineLevel="0" collapsed="false">
      <c r="A136" s="82" t="n">
        <v>131</v>
      </c>
      <c r="B136" s="80" t="s">
        <v>156</v>
      </c>
      <c r="D136" s="81" t="s">
        <v>207</v>
      </c>
      <c r="E136" s="24"/>
      <c r="F136" s="24" t="n">
        <v>127248</v>
      </c>
    </row>
    <row r="137" customFormat="false" ht="15" hidden="false" customHeight="false" outlineLevel="0" collapsed="false">
      <c r="A137" s="82" t="n">
        <v>132</v>
      </c>
      <c r="B137" s="80" t="s">
        <v>157</v>
      </c>
      <c r="D137" s="81" t="s">
        <v>207</v>
      </c>
      <c r="E137" s="24"/>
      <c r="F137" s="24" t="n">
        <v>127270</v>
      </c>
    </row>
    <row r="138" customFormat="false" ht="15" hidden="false" customHeight="false" outlineLevel="0" collapsed="false">
      <c r="A138" s="82" t="n">
        <v>133</v>
      </c>
      <c r="B138" s="80" t="s">
        <v>158</v>
      </c>
      <c r="D138" s="81" t="s">
        <v>207</v>
      </c>
      <c r="E138" s="24"/>
      <c r="F138" s="24" t="n">
        <v>127264</v>
      </c>
    </row>
    <row r="139" customFormat="false" ht="15" hidden="false" customHeight="false" outlineLevel="0" collapsed="false">
      <c r="A139" s="82" t="n">
        <v>134</v>
      </c>
      <c r="B139" s="80" t="s">
        <v>159</v>
      </c>
      <c r="D139" s="81" t="s">
        <v>207</v>
      </c>
      <c r="E139" s="24"/>
      <c r="F139" s="24" t="n">
        <v>127247</v>
      </c>
    </row>
    <row r="140" customFormat="false" ht="15" hidden="false" customHeight="false" outlineLevel="0" collapsed="false">
      <c r="A140" s="82" t="n">
        <v>135</v>
      </c>
      <c r="B140" s="80" t="s">
        <v>160</v>
      </c>
      <c r="D140" s="81" t="s">
        <v>207</v>
      </c>
      <c r="E140" s="24"/>
      <c r="F140" s="24" t="n">
        <v>128644</v>
      </c>
    </row>
    <row r="141" customFormat="false" ht="15" hidden="false" customHeight="false" outlineLevel="0" collapsed="false">
      <c r="A141" s="82" t="n">
        <v>136</v>
      </c>
      <c r="B141" s="80" t="s">
        <v>161</v>
      </c>
      <c r="D141" s="81" t="s">
        <v>207</v>
      </c>
      <c r="E141" s="24"/>
      <c r="F141" s="24" t="n">
        <v>128643</v>
      </c>
    </row>
    <row r="142" customFormat="false" ht="15" hidden="false" customHeight="false" outlineLevel="0" collapsed="false">
      <c r="A142" s="82" t="n">
        <v>137</v>
      </c>
      <c r="B142" s="80" t="s">
        <v>162</v>
      </c>
      <c r="D142" s="81" t="s">
        <v>207</v>
      </c>
      <c r="E142" s="24"/>
      <c r="F142" s="24" t="n">
        <v>127305</v>
      </c>
    </row>
    <row r="143" customFormat="false" ht="14.25" hidden="false" customHeight="false" outlineLevel="0" collapsed="false">
      <c r="A143" s="18"/>
      <c r="B143" s="78"/>
      <c r="D143" s="81"/>
      <c r="E143" s="24"/>
      <c r="F143" s="24"/>
    </row>
    <row r="144" customFormat="false" ht="15" hidden="false" customHeight="false" outlineLevel="0" collapsed="false">
      <c r="A144" s="82" t="n">
        <v>138</v>
      </c>
      <c r="B144" s="80" t="s">
        <v>163</v>
      </c>
      <c r="D144" s="81" t="s">
        <v>207</v>
      </c>
      <c r="E144" s="24"/>
      <c r="F144" s="24" t="n">
        <v>127363</v>
      </c>
    </row>
    <row r="145" customFormat="false" ht="15" hidden="false" customHeight="false" outlineLevel="0" collapsed="false">
      <c r="A145" s="82" t="n">
        <v>139</v>
      </c>
      <c r="B145" s="80" t="s">
        <v>165</v>
      </c>
      <c r="D145" s="81" t="s">
        <v>207</v>
      </c>
      <c r="E145" s="24"/>
      <c r="F145" s="24" t="n">
        <v>127367</v>
      </c>
    </row>
    <row r="146" customFormat="false" ht="15" hidden="false" customHeight="false" outlineLevel="0" collapsed="false">
      <c r="A146" s="82" t="n">
        <v>140</v>
      </c>
      <c r="B146" s="80" t="s">
        <v>166</v>
      </c>
      <c r="D146" s="81" t="s">
        <v>207</v>
      </c>
      <c r="E146" s="24"/>
      <c r="F146" s="24" t="n">
        <v>127364</v>
      </c>
    </row>
    <row r="147" customFormat="false" ht="15" hidden="false" customHeight="false" outlineLevel="0" collapsed="false">
      <c r="A147" s="82" t="n">
        <v>141</v>
      </c>
      <c r="B147" s="80" t="s">
        <v>167</v>
      </c>
      <c r="D147" s="81" t="s">
        <v>207</v>
      </c>
      <c r="E147" s="24"/>
      <c r="F147" s="24" t="n">
        <v>127451</v>
      </c>
    </row>
    <row r="148" customFormat="false" ht="15" hidden="false" customHeight="false" outlineLevel="0" collapsed="false">
      <c r="A148" s="82" t="n">
        <v>142</v>
      </c>
      <c r="B148" s="80" t="s">
        <v>168</v>
      </c>
      <c r="D148" s="81" t="s">
        <v>207</v>
      </c>
      <c r="E148" s="24"/>
      <c r="F148" s="24" t="n">
        <v>127369</v>
      </c>
    </row>
    <row r="149" customFormat="false" ht="15" hidden="false" customHeight="false" outlineLevel="0" collapsed="false">
      <c r="A149" s="82" t="n">
        <v>143</v>
      </c>
      <c r="B149" s="80" t="s">
        <v>169</v>
      </c>
      <c r="D149" s="81" t="s">
        <v>207</v>
      </c>
      <c r="E149" s="24"/>
      <c r="F149" s="24" t="n">
        <v>127476</v>
      </c>
    </row>
    <row r="150" customFormat="false" ht="15" hidden="false" customHeight="false" outlineLevel="0" collapsed="false">
      <c r="A150" s="82" t="n">
        <v>144</v>
      </c>
      <c r="B150" s="80" t="s">
        <v>170</v>
      </c>
      <c r="D150" s="81" t="s">
        <v>207</v>
      </c>
      <c r="E150" s="24"/>
      <c r="F150" s="24" t="n">
        <v>127447</v>
      </c>
    </row>
    <row r="151" customFormat="false" ht="15" hidden="false" customHeight="false" outlineLevel="0" collapsed="false">
      <c r="A151" s="82" t="n">
        <v>145</v>
      </c>
      <c r="B151" s="80" t="s">
        <v>171</v>
      </c>
      <c r="D151" s="81" t="s">
        <v>207</v>
      </c>
      <c r="E151" s="24"/>
      <c r="F151" s="24" t="n">
        <v>127293</v>
      </c>
    </row>
    <row r="152" customFormat="false" ht="15" hidden="false" customHeight="false" outlineLevel="0" collapsed="false">
      <c r="A152" s="82" t="n">
        <v>146</v>
      </c>
      <c r="B152" s="80" t="s">
        <v>172</v>
      </c>
      <c r="D152" s="81" t="s">
        <v>207</v>
      </c>
      <c r="E152" s="24"/>
      <c r="F152" s="24" t="n">
        <v>127394</v>
      </c>
    </row>
    <row r="153" customFormat="false" ht="15" hidden="false" customHeight="false" outlineLevel="0" collapsed="false">
      <c r="A153" s="82" t="n">
        <v>147</v>
      </c>
      <c r="B153" s="80" t="s">
        <v>173</v>
      </c>
      <c r="D153" s="81" t="s">
        <v>207</v>
      </c>
      <c r="E153" s="24"/>
      <c r="F153" s="24" t="n">
        <v>129106</v>
      </c>
    </row>
    <row r="154" customFormat="false" ht="15" hidden="false" customHeight="false" outlineLevel="0" collapsed="false">
      <c r="A154" s="82" t="n">
        <v>148</v>
      </c>
      <c r="B154" s="80" t="s">
        <v>174</v>
      </c>
      <c r="D154" s="81" t="s">
        <v>207</v>
      </c>
      <c r="E154" s="24"/>
      <c r="F154" s="24" t="n">
        <v>129110</v>
      </c>
    </row>
    <row r="155" customFormat="false" ht="15" hidden="false" customHeight="false" outlineLevel="0" collapsed="false">
      <c r="A155" s="82" t="n">
        <v>149</v>
      </c>
      <c r="B155" s="86" t="s">
        <v>175</v>
      </c>
      <c r="D155" s="81" t="s">
        <v>207</v>
      </c>
      <c r="E155" s="24"/>
      <c r="F155" s="24" t="n">
        <v>127288</v>
      </c>
    </row>
    <row r="156" customFormat="false" ht="15" hidden="false" customHeight="false" outlineLevel="0" collapsed="false">
      <c r="A156" s="82" t="n">
        <v>150</v>
      </c>
      <c r="B156" s="86" t="s">
        <v>176</v>
      </c>
      <c r="D156" s="81" t="s">
        <v>207</v>
      </c>
      <c r="E156" s="24"/>
      <c r="F156" s="24" t="n">
        <v>127463</v>
      </c>
    </row>
    <row r="157" customFormat="false" ht="15" hidden="false" customHeight="false" outlineLevel="0" collapsed="false">
      <c r="A157" s="82" t="n">
        <v>151</v>
      </c>
      <c r="B157" s="86" t="s">
        <v>177</v>
      </c>
      <c r="D157" s="81" t="s">
        <v>207</v>
      </c>
      <c r="E157" s="24"/>
      <c r="F157" s="24" t="n">
        <v>127446</v>
      </c>
    </row>
    <row r="158" customFormat="false" ht="15" hidden="false" customHeight="false" outlineLevel="0" collapsed="false">
      <c r="A158" s="82" t="n">
        <v>152</v>
      </c>
      <c r="B158" s="80" t="s">
        <v>178</v>
      </c>
      <c r="D158" s="81" t="s">
        <v>206</v>
      </c>
      <c r="E158" s="24"/>
      <c r="F158" s="24" t="n">
        <v>127092</v>
      </c>
    </row>
    <row r="159" customFormat="false" ht="15" hidden="false" customHeight="false" outlineLevel="0" collapsed="false">
      <c r="A159" s="82" t="n">
        <v>153</v>
      </c>
      <c r="B159" s="80" t="s">
        <v>179</v>
      </c>
      <c r="D159" s="81" t="s">
        <v>206</v>
      </c>
      <c r="E159" s="24"/>
      <c r="F159" s="24" t="n">
        <v>127100</v>
      </c>
    </row>
    <row r="160" customFormat="false" ht="15" hidden="false" customHeight="false" outlineLevel="0" collapsed="false">
      <c r="A160" s="82" t="n">
        <v>154</v>
      </c>
      <c r="B160" s="80" t="s">
        <v>180</v>
      </c>
      <c r="D160" s="81" t="s">
        <v>206</v>
      </c>
      <c r="E160" s="24"/>
      <c r="F160" s="24" t="n">
        <v>127093</v>
      </c>
    </row>
    <row r="161" customFormat="false" ht="15" hidden="false" customHeight="false" outlineLevel="0" collapsed="false">
      <c r="A161" s="82" t="n">
        <v>155</v>
      </c>
      <c r="B161" s="80" t="s">
        <v>181</v>
      </c>
      <c r="D161" s="81" t="s">
        <v>206</v>
      </c>
      <c r="E161" s="24"/>
      <c r="F161" s="24" t="n">
        <v>127098</v>
      </c>
    </row>
    <row r="162" customFormat="false" ht="15" hidden="false" customHeight="false" outlineLevel="0" collapsed="false">
      <c r="A162" s="82" t="n">
        <v>156</v>
      </c>
      <c r="B162" s="86" t="s">
        <v>182</v>
      </c>
      <c r="D162" s="81" t="s">
        <v>206</v>
      </c>
      <c r="E162" s="24"/>
      <c r="F162" s="24" t="n">
        <v>135264</v>
      </c>
    </row>
    <row r="163" customFormat="false" ht="15" hidden="false" customHeight="false" outlineLevel="0" collapsed="false">
      <c r="A163" s="82" t="n">
        <v>157</v>
      </c>
      <c r="B163" s="80" t="s">
        <v>183</v>
      </c>
      <c r="D163" s="81" t="s">
        <v>206</v>
      </c>
      <c r="E163" s="24"/>
      <c r="F163" s="24" t="n">
        <v>127097</v>
      </c>
    </row>
    <row r="164" customFormat="false" ht="15" hidden="false" customHeight="false" outlineLevel="0" collapsed="false">
      <c r="A164" s="82" t="n">
        <v>158</v>
      </c>
      <c r="B164" s="80" t="s">
        <v>184</v>
      </c>
      <c r="D164" s="81" t="s">
        <v>206</v>
      </c>
      <c r="E164" s="24"/>
      <c r="F164" s="24" t="s">
        <v>38</v>
      </c>
    </row>
    <row r="165" customFormat="false" ht="15" hidden="false" customHeight="false" outlineLevel="0" collapsed="false">
      <c r="A165" s="82" t="n">
        <v>159</v>
      </c>
      <c r="B165" s="80" t="s">
        <v>185</v>
      </c>
      <c r="D165" s="81" t="s">
        <v>206</v>
      </c>
      <c r="E165" s="24"/>
      <c r="F165" s="24" t="n">
        <v>127094</v>
      </c>
    </row>
    <row r="166" customFormat="false" ht="15" hidden="false" customHeight="false" outlineLevel="0" collapsed="false">
      <c r="A166" s="82" t="n">
        <v>160</v>
      </c>
      <c r="B166" s="80" t="s">
        <v>186</v>
      </c>
      <c r="D166" s="81" t="s">
        <v>206</v>
      </c>
      <c r="E166" s="24"/>
      <c r="F166" s="24" t="n">
        <v>129094</v>
      </c>
    </row>
    <row r="167" customFormat="false" ht="15" hidden="false" customHeight="false" outlineLevel="0" collapsed="false">
      <c r="A167" s="82" t="n">
        <v>161</v>
      </c>
      <c r="B167" s="80" t="s">
        <v>187</v>
      </c>
      <c r="D167" s="81" t="s">
        <v>206</v>
      </c>
      <c r="E167" s="24"/>
      <c r="F167" s="24" t="n">
        <v>127095</v>
      </c>
    </row>
    <row r="168" customFormat="false" ht="15" hidden="false" customHeight="false" outlineLevel="0" collapsed="false">
      <c r="A168" s="82" t="n">
        <v>162</v>
      </c>
      <c r="B168" s="80" t="s">
        <v>188</v>
      </c>
      <c r="D168" s="81" t="s">
        <v>206</v>
      </c>
      <c r="E168" s="24"/>
      <c r="F168" s="24" t="n">
        <v>134261</v>
      </c>
    </row>
    <row r="169" customFormat="false" ht="15" hidden="false" customHeight="false" outlineLevel="0" collapsed="false">
      <c r="A169" s="82" t="n">
        <v>164</v>
      </c>
      <c r="B169" s="80" t="s">
        <v>189</v>
      </c>
      <c r="D169" s="81" t="s">
        <v>206</v>
      </c>
      <c r="E169" s="24"/>
      <c r="F169" s="24" t="n">
        <v>134258</v>
      </c>
    </row>
    <row r="170" customFormat="false" ht="14.25" hidden="false" customHeight="false" outlineLevel="0" collapsed="false">
      <c r="A170" s="18"/>
      <c r="B170" s="78"/>
      <c r="D170" s="81"/>
      <c r="E170" s="24"/>
      <c r="F170" s="24"/>
    </row>
    <row r="171" customFormat="false" ht="15" hidden="false" customHeight="false" outlineLevel="0" collapsed="false">
      <c r="A171" s="82" t="n">
        <v>165</v>
      </c>
      <c r="B171" s="80" t="s">
        <v>190</v>
      </c>
      <c r="D171" s="81" t="s">
        <v>206</v>
      </c>
      <c r="E171" s="24"/>
      <c r="F171" s="24" t="s">
        <v>38</v>
      </c>
    </row>
    <row r="172" customFormat="false" ht="15" hidden="false" customHeight="false" outlineLevel="0" collapsed="false">
      <c r="A172" s="82" t="n">
        <v>166</v>
      </c>
      <c r="B172" s="80" t="s">
        <v>191</v>
      </c>
      <c r="D172" s="81" t="s">
        <v>206</v>
      </c>
      <c r="E172" s="24"/>
      <c r="F172" s="24" t="s">
        <v>38</v>
      </c>
    </row>
    <row r="173" customFormat="false" ht="15" hidden="false" customHeight="false" outlineLevel="0" collapsed="false">
      <c r="A173" s="82" t="n">
        <v>167</v>
      </c>
      <c r="B173" s="80" t="s">
        <v>192</v>
      </c>
      <c r="D173" s="81"/>
      <c r="E173" s="24"/>
      <c r="F173" s="24" t="s">
        <v>38</v>
      </c>
    </row>
    <row r="174" customFormat="false" ht="14.25" hidden="false" customHeight="false" outlineLevel="0" collapsed="false">
      <c r="A174" s="87" t="n">
        <v>168</v>
      </c>
      <c r="B174" s="88" t="s">
        <v>193</v>
      </c>
      <c r="D174" s="81" t="s">
        <v>206</v>
      </c>
      <c r="E174" s="24"/>
      <c r="F174" s="24" t="n">
        <v>146566</v>
      </c>
    </row>
    <row r="175" customFormat="false" ht="14.25" hidden="false" customHeight="false" outlineLevel="0" collapsed="false">
      <c r="A175" s="87" t="n">
        <v>169</v>
      </c>
      <c r="B175" s="88" t="s">
        <v>194</v>
      </c>
      <c r="D175" s="81" t="s">
        <v>206</v>
      </c>
      <c r="E175" s="24"/>
      <c r="F175" s="24" t="n">
        <v>131055</v>
      </c>
    </row>
    <row r="176" customFormat="false" ht="14.25" hidden="false" customHeight="false" outlineLevel="0" collapsed="false">
      <c r="A176" s="87" t="n">
        <v>170</v>
      </c>
      <c r="B176" s="88" t="s">
        <v>195</v>
      </c>
      <c r="D176" s="81" t="s">
        <v>206</v>
      </c>
      <c r="E176" s="24"/>
      <c r="F176" s="24" t="n">
        <v>115539</v>
      </c>
    </row>
    <row r="177" customFormat="false" ht="14.25" hidden="false" customHeight="false" outlineLevel="0" collapsed="false">
      <c r="A177" s="87" t="n">
        <v>171</v>
      </c>
      <c r="B177" s="88" t="s">
        <v>196</v>
      </c>
      <c r="D177" s="81" t="s">
        <v>206</v>
      </c>
      <c r="E177" s="24"/>
      <c r="F177" s="24" t="n">
        <v>124369</v>
      </c>
    </row>
    <row r="178" customFormat="false" ht="14.25" hidden="false" customHeight="false" outlineLevel="0" collapsed="false">
      <c r="A178" s="87" t="n">
        <v>172</v>
      </c>
      <c r="B178" s="88" t="s">
        <v>197</v>
      </c>
      <c r="D178" s="81" t="s">
        <v>206</v>
      </c>
      <c r="E178" s="24"/>
      <c r="F178" s="24" t="n">
        <v>124371</v>
      </c>
    </row>
    <row r="179" customFormat="false" ht="12.75" hidden="false" customHeight="false" outlineLevel="0" collapsed="false">
      <c r="A179" s="1"/>
      <c r="B179"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Your User Name</cp:lastModifiedBy>
  <cp:lastPrinted>2014-07-21T10:12:57Z</cp:lastPrinted>
  <dcterms:modified xsi:type="dcterms:W3CDTF">2014-12-29T07:08:36Z</dcterms:modified>
  <cp:revision>0</cp:revision>
  <dc:subject/>
  <dc:title/>
</cp:coreProperties>
</file>